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2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4" name="_xlnm.Print_Area" vbProcedure="false">附件3!$A$1:$H$24</definedName>
    <definedName function="false" hidden="false" localSheetId="7" name="_xlnm.Print_Titles" vbProcedure="false">附件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部门预算</t>
  </si>
  <si>
    <r>
      <rPr>
        <sz val="22"/>
        <rFont val="Noto Sans"/>
        <family val="2"/>
      </rPr>
      <t xml:space="preserve">宝坻区规划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    其中：专项资金管理部门安排的拨款</t>
  </si>
  <si>
    <t xml:space="preserve">二、公共安全支出</t>
  </si>
  <si>
    <t xml:space="preserve">二、事业收入</t>
  </si>
  <si>
    <t xml:space="preserve">三、教育支出</t>
  </si>
  <si>
    <t xml:space="preserve">三、上级补助收入</t>
  </si>
  <si>
    <t xml:space="preserve">四、科学技术支出</t>
  </si>
  <si>
    <t xml:space="preserve">四、附属单位上缴收入</t>
  </si>
  <si>
    <t xml:space="preserve">五、文化体育与传媒支出</t>
  </si>
  <si>
    <t xml:space="preserve">五、经营收入</t>
  </si>
  <si>
    <t xml:space="preserve">六、社会保障和就业支出</t>
  </si>
  <si>
    <t xml:space="preserve">六、其他收入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宝坻区规划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宝坻区规划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城乡社区支出</t>
  </si>
  <si>
    <t xml:space="preserve">   国有土地使用权出让收入及对应专项债务收入安排的支出</t>
  </si>
  <si>
    <t xml:space="preserve">    土地出让业务支出</t>
  </si>
  <si>
    <t xml:space="preserve">国土海洋气象等支出</t>
  </si>
  <si>
    <t xml:space="preserve">  国土资源事务</t>
  </si>
  <si>
    <t xml:space="preserve">    行政运行</t>
  </si>
  <si>
    <t xml:space="preserve">    事业运行</t>
  </si>
  <si>
    <r>
      <rPr>
        <sz val="18"/>
        <rFont val="Noto Sans"/>
        <family val="2"/>
      </rPr>
      <t xml:space="preserve">宝坻区规划局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6"/>
        <rFont val="Noto Sans"/>
        <family val="2"/>
      </rPr>
      <t xml:space="preserve">宝坻区规划局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一般公共预算财政拨款支出预算表</t>
    </r>
  </si>
  <si>
    <t xml:space="preserve">项        目</t>
  </si>
  <si>
    <t xml:space="preserve">预  算  资  金</t>
  </si>
  <si>
    <t xml:space="preserve">备注</t>
  </si>
  <si>
    <t xml:space="preserve">机关事业单位职业年金缴费支出</t>
  </si>
  <si>
    <t xml:space="preserve">注：各部门预算草案中本表按政府收支功能分类填列，包括类、款、项三级科目。</t>
  </si>
  <si>
    <r>
      <rPr>
        <sz val="18"/>
        <rFont val="Noto Sans"/>
        <family val="2"/>
      </rPr>
      <t xml:space="preserve">宝坻区规划局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财政拨款基本支出预算表</t>
    </r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劳务费</t>
  </si>
  <si>
    <t xml:space="preserve">  其他交通费</t>
  </si>
  <si>
    <t xml:space="preserve">  物业管理费</t>
  </si>
  <si>
    <t xml:space="preserve">  因公出国费用</t>
  </si>
  <si>
    <t xml:space="preserve">  其他商品和服务支出</t>
  </si>
  <si>
    <t xml:space="preserve">对个人及家庭的补助</t>
  </si>
  <si>
    <t xml:space="preserve">  离休费</t>
  </si>
  <si>
    <t xml:space="preserve">  退休费</t>
  </si>
  <si>
    <t xml:space="preserve">  生活补助</t>
  </si>
  <si>
    <t xml:space="preserve">  抚恤金</t>
  </si>
  <si>
    <t xml:space="preserve">  提租补贴</t>
  </si>
  <si>
    <t xml:space="preserve">  住房公积金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各部门预算草案中本表按政府收支经济分类填列，包括类、款两级科目。</t>
  </si>
  <si>
    <r>
      <rPr>
        <sz val="16"/>
        <rFont val="Noto Sans"/>
        <family val="2"/>
      </rPr>
      <t xml:space="preserve">宝坻区规划局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  <si>
    <r>
      <rPr>
        <sz val="22"/>
        <rFont val="Noto Sans"/>
        <family val="2"/>
      </rPr>
      <t xml:space="preserve">宝坻区规划局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政府性基金财政拨款支出预算表</t>
    </r>
  </si>
  <si>
    <t xml:space="preserve">备    注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General"/>
    <numFmt numFmtId="195" formatCode="0.00_);[RED]\(0.00\)"/>
    <numFmt numFmtId="196" formatCode="@"/>
    <numFmt numFmtId="197" formatCode=";;;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3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6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9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44481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9" width="19.32"/>
    <col collapsed="false" customWidth="true" hidden="false" outlineLevel="0" max="5" min="5" style="69" width="28.65"/>
    <col collapsed="false" customWidth="true" hidden="false" outlineLevel="0" max="243" min="6" style="69" width="7.65"/>
  </cols>
  <sheetData>
    <row r="1" customFormat="false" ht="27.75" hidden="false" customHeight="true" outlineLevel="0" collapsed="false">
      <c r="A1" s="17"/>
    </row>
    <row r="2" s="74" customFormat="true" ht="27" hidden="false" customHeight="true" outlineLevel="0" collapsed="false">
      <c r="A2" s="119" t="s">
        <v>143</v>
      </c>
      <c r="B2" s="119"/>
      <c r="C2" s="119"/>
      <c r="D2" s="119"/>
      <c r="E2" s="119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94" t="s">
        <v>88</v>
      </c>
      <c r="B4" s="95" t="s">
        <v>89</v>
      </c>
      <c r="C4" s="95"/>
      <c r="D4" s="95"/>
      <c r="E4" s="35" t="s">
        <v>144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94"/>
      <c r="B5" s="22" t="s">
        <v>94</v>
      </c>
      <c r="C5" s="22" t="s">
        <v>59</v>
      </c>
      <c r="D5" s="22" t="s">
        <v>60</v>
      </c>
      <c r="E5" s="35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27" hidden="false" customHeight="true" outlineLevel="0" collapsed="false">
      <c r="A6" s="96" t="s">
        <v>65</v>
      </c>
      <c r="B6" s="120"/>
      <c r="C6" s="120"/>
      <c r="D6" s="120"/>
      <c r="E6" s="97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27" hidden="false" customHeight="true" outlineLevel="0" collapsed="false">
      <c r="A7" s="85" t="s">
        <v>74</v>
      </c>
      <c r="B7" s="38" t="n">
        <v>680.12</v>
      </c>
      <c r="C7" s="38"/>
      <c r="D7" s="38" t="n">
        <v>680.12</v>
      </c>
      <c r="E7" s="97"/>
    </row>
    <row r="8" customFormat="false" ht="27" hidden="false" customHeight="true" outlineLevel="0" collapsed="false">
      <c r="A8" s="121" t="s">
        <v>75</v>
      </c>
      <c r="B8" s="38" t="n">
        <v>680.12</v>
      </c>
      <c r="C8" s="38"/>
      <c r="D8" s="38" t="n">
        <v>680.12</v>
      </c>
      <c r="E8" s="97"/>
    </row>
    <row r="9" customFormat="false" ht="27" hidden="false" customHeight="true" outlineLevel="0" collapsed="false">
      <c r="A9" s="85" t="s">
        <v>76</v>
      </c>
      <c r="B9" s="122" t="n">
        <v>680.12</v>
      </c>
      <c r="C9" s="38"/>
      <c r="D9" s="38" t="n">
        <v>680.12</v>
      </c>
      <c r="E9" s="97"/>
    </row>
    <row r="10" customFormat="false" ht="27" hidden="false" customHeight="true" outlineLevel="0" collapsed="false">
      <c r="A10" s="123"/>
      <c r="B10" s="90"/>
      <c r="C10" s="27"/>
      <c r="D10" s="27"/>
      <c r="E10" s="97"/>
    </row>
    <row r="11" customFormat="false" ht="27" hidden="false" customHeight="true" outlineLevel="0" collapsed="false">
      <c r="A11" s="124"/>
      <c r="B11" s="90"/>
      <c r="C11" s="27"/>
      <c r="D11" s="27"/>
      <c r="E11" s="97"/>
    </row>
    <row r="12" customFormat="false" ht="27" hidden="false" customHeight="true" outlineLevel="0" collapsed="false">
      <c r="A12" s="96"/>
      <c r="B12" s="90"/>
      <c r="C12" s="27"/>
      <c r="D12" s="27"/>
      <c r="E12" s="97"/>
    </row>
    <row r="13" customFormat="false" ht="27.75" hidden="false" customHeight="true" outlineLevel="0" collapsed="false">
      <c r="A13" s="125" t="s">
        <v>9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L13" activeCellId="0" sqref="L1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D30" activeCellId="0" sqref="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83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391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11</v>
      </c>
      <c r="B8" s="27"/>
      <c r="C8" s="28" t="s">
        <v>12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13</v>
      </c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15</v>
      </c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17</v>
      </c>
      <c r="B11" s="27"/>
      <c r="C11" s="29" t="s">
        <v>18</v>
      </c>
      <c r="D11" s="27" t="n">
        <v>131.9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19</v>
      </c>
      <c r="B12" s="27"/>
      <c r="C12" s="28" t="s">
        <v>20</v>
      </c>
      <c r="D12" s="27" t="n">
        <v>56.5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22</v>
      </c>
      <c r="D14" s="27" t="n">
        <v>680.12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23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5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2" t="n">
        <v>1209.31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31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32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33</v>
      </c>
      <c r="B25" s="27" t="n">
        <f aca="false">SUM(B6,B8:B12)</f>
        <v>1391</v>
      </c>
      <c r="C25" s="35" t="s">
        <v>34</v>
      </c>
      <c r="D25" s="34" t="n">
        <f aca="false">SUM(D6:D24)</f>
        <v>2077.9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5</v>
      </c>
      <c r="B26" s="27"/>
      <c r="C26" s="28" t="s">
        <v>36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26" t="s">
        <v>37</v>
      </c>
      <c r="B27" s="27" t="n">
        <f aca="false">SUM(B28:B29)</f>
        <v>686.91</v>
      </c>
      <c r="C27" s="27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26" t="s">
        <v>38</v>
      </c>
      <c r="B28" s="27" t="n">
        <f aca="false">692.43-10</f>
        <v>682.43</v>
      </c>
      <c r="C28" s="27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 t="s">
        <v>39</v>
      </c>
      <c r="B29" s="27" t="n">
        <v>4.48</v>
      </c>
      <c r="C29" s="27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40</v>
      </c>
      <c r="B30" s="38" t="n">
        <f aca="false">SUM(B25:B27)</f>
        <v>2077.91</v>
      </c>
      <c r="C30" s="35" t="s">
        <v>41</v>
      </c>
      <c r="D30" s="38" t="n">
        <f aca="false">SUM(D25:D26)</f>
        <v>2077.9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39"/>
      <c r="B31" s="40"/>
      <c r="C31" s="41"/>
      <c r="D31" s="4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3"/>
      <c r="B32" s="44"/>
      <c r="C32" s="43"/>
      <c r="D32" s="44"/>
      <c r="E32" s="43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</row>
    <row r="33" customFormat="false" ht="27.75" hidden="false" customHeight="true" outlineLevel="0" collapsed="false">
      <c r="A33" s="47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16.32"/>
    <col collapsed="false" customWidth="true" hidden="false" outlineLevel="0" max="4" min="2" style="51" width="9.49"/>
    <col collapsed="false" customWidth="true" hidden="false" outlineLevel="0" max="6" min="5" style="51" width="12.49"/>
    <col collapsed="false" customWidth="true" hidden="false" outlineLevel="0" max="7" min="7" style="51" width="12.32"/>
    <col collapsed="false" customWidth="true" hidden="false" outlineLevel="0" max="9" min="8" style="43" width="10.65"/>
    <col collapsed="false" customWidth="true" hidden="false" outlineLevel="0" max="10" min="10" style="43" width="9.65"/>
    <col collapsed="false" customWidth="true" hidden="false" outlineLevel="0" max="11" min="11" style="43" width="9.49"/>
    <col collapsed="false" customWidth="true" hidden="false" outlineLevel="0" max="12" min="12" style="43" width="10.65"/>
    <col collapsed="false" customWidth="true" hidden="false" outlineLevel="0" max="247" min="13" style="43" width="8.99"/>
    <col collapsed="false" customWidth="false" hidden="false" outlineLevel="0" max="257" min="248" style="52" width="9.15"/>
  </cols>
  <sheetData>
    <row r="1" s="55" customFormat="true" ht="27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J1" s="54"/>
      <c r="K1" s="54"/>
      <c r="L1" s="54"/>
    </row>
    <row r="2" s="19" customFormat="true" ht="40.5" hidden="false" customHeight="tru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9" customFormat="true" ht="12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s="20" customFormat="true" ht="21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2" t="s">
        <v>43</v>
      </c>
      <c r="B5" s="25" t="s">
        <v>44</v>
      </c>
      <c r="C5" s="25"/>
      <c r="D5" s="25"/>
      <c r="E5" s="25" t="s">
        <v>45</v>
      </c>
      <c r="F5" s="25"/>
      <c r="G5" s="25" t="s">
        <v>46</v>
      </c>
      <c r="H5" s="25" t="s">
        <v>47</v>
      </c>
      <c r="I5" s="25" t="s">
        <v>48</v>
      </c>
      <c r="J5" s="25" t="s">
        <v>49</v>
      </c>
      <c r="K5" s="25" t="s">
        <v>50</v>
      </c>
      <c r="L5" s="25" t="s">
        <v>51</v>
      </c>
    </row>
    <row r="6" s="62" customFormat="true" ht="29.85" hidden="false" customHeight="true" outlineLevel="0" collapsed="false">
      <c r="A6" s="22"/>
      <c r="B6" s="25" t="s">
        <v>52</v>
      </c>
      <c r="C6" s="25" t="s">
        <v>53</v>
      </c>
      <c r="D6" s="63" t="s">
        <v>54</v>
      </c>
      <c r="E6" s="25" t="s">
        <v>52</v>
      </c>
      <c r="F6" s="64" t="s">
        <v>55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2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f aca="false">B8+E8</f>
        <v>2077.91</v>
      </c>
      <c r="B8" s="65" t="n">
        <f aca="false">C8+D8</f>
        <v>686.91</v>
      </c>
      <c r="C8" s="65" t="n">
        <v>682.43</v>
      </c>
      <c r="D8" s="65" t="n">
        <v>4.48</v>
      </c>
      <c r="E8" s="65" t="n">
        <v>1391</v>
      </c>
      <c r="F8" s="65"/>
      <c r="G8" s="65"/>
      <c r="H8" s="65"/>
      <c r="I8" s="65"/>
      <c r="J8" s="65"/>
      <c r="K8" s="65"/>
      <c r="L8" s="6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6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22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6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6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6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L16" activeCellId="0" sqref="L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2.32"/>
    <col collapsed="false" customWidth="true" hidden="false" outlineLevel="0" max="2" min="2" style="68" width="12.49"/>
    <col collapsed="false" customWidth="true" hidden="false" outlineLevel="0" max="3" min="3" style="68" width="13.32"/>
    <col collapsed="false" customWidth="true" hidden="false" outlineLevel="0" max="4" min="4" style="68" width="12.99"/>
    <col collapsed="false" customWidth="true" hidden="false" outlineLevel="0" max="5" min="5" style="68" width="11.16"/>
    <col collapsed="false" customWidth="true" hidden="false" outlineLevel="0" max="6" min="6" style="68" width="10.83"/>
    <col collapsed="false" customWidth="true" hidden="false" outlineLevel="0" max="7" min="7" style="68" width="13.5"/>
    <col collapsed="false" customWidth="true" hidden="false" outlineLevel="0" max="8" min="8" style="69" width="11.65"/>
    <col collapsed="false" customWidth="true" hidden="false" outlineLevel="0" max="248" min="9" style="69" width="10.65"/>
  </cols>
  <sheetData>
    <row r="1" s="55" customFormat="true" ht="27" hidden="false" customHeight="true" outlineLevel="0" collapsed="false">
      <c r="A1" s="17"/>
      <c r="B1" s="70"/>
      <c r="C1" s="70"/>
      <c r="D1" s="70"/>
      <c r="E1" s="70"/>
      <c r="F1" s="70"/>
      <c r="H1" s="70"/>
    </row>
    <row r="2" s="74" customFormat="true" ht="48.75" hidden="false" customHeight="true" outlineLevel="0" collapsed="false">
      <c r="A2" s="71" t="s">
        <v>56</v>
      </c>
      <c r="B2" s="71"/>
      <c r="C2" s="71"/>
      <c r="D2" s="71"/>
      <c r="E2" s="71"/>
      <c r="F2" s="71"/>
      <c r="G2" s="71"/>
      <c r="H2" s="72"/>
      <c r="I2" s="73"/>
      <c r="J2" s="57"/>
      <c r="K2" s="73"/>
      <c r="L2" s="73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2</v>
      </c>
    </row>
    <row r="4" s="23" customFormat="true" ht="29.85" hidden="false" customHeight="true" outlineLevel="0" collapsed="false">
      <c r="A4" s="77" t="s">
        <v>57</v>
      </c>
      <c r="B4" s="78" t="s">
        <v>58</v>
      </c>
      <c r="C4" s="79" t="s">
        <v>59</v>
      </c>
      <c r="D4" s="80" t="s">
        <v>60</v>
      </c>
      <c r="E4" s="80" t="s">
        <v>61</v>
      </c>
      <c r="F4" s="80" t="s">
        <v>62</v>
      </c>
      <c r="G4" s="80" t="s">
        <v>63</v>
      </c>
      <c r="H4" s="80" t="s">
        <v>64</v>
      </c>
    </row>
    <row r="5" s="23" customFormat="true" ht="29.85" hidden="false" customHeight="true" outlineLevel="0" collapsed="false">
      <c r="A5" s="77"/>
      <c r="B5" s="78"/>
      <c r="C5" s="79"/>
      <c r="D5" s="80"/>
      <c r="E5" s="80"/>
      <c r="F5" s="80"/>
      <c r="G5" s="80"/>
      <c r="H5" s="80"/>
    </row>
    <row r="6" s="23" customFormat="true" ht="29.85" hidden="false" customHeight="true" outlineLevel="0" collapsed="false">
      <c r="A6" s="77"/>
      <c r="B6" s="78"/>
      <c r="C6" s="79"/>
      <c r="D6" s="80"/>
      <c r="E6" s="80"/>
      <c r="F6" s="80"/>
      <c r="G6" s="80"/>
      <c r="H6" s="80"/>
    </row>
    <row r="7" s="83" customFormat="true" ht="30" hidden="false" customHeight="true" outlineLevel="0" collapsed="false">
      <c r="A7" s="77" t="s">
        <v>65</v>
      </c>
      <c r="B7" s="81" t="n">
        <f aca="false">SUM(C7:D7)</f>
        <v>2077.91</v>
      </c>
      <c r="C7" s="81" t="n">
        <f aca="false">C8+C12+C19</f>
        <v>1397.79</v>
      </c>
      <c r="D7" s="81" t="n">
        <v>680.12</v>
      </c>
      <c r="E7" s="81"/>
      <c r="F7" s="81"/>
      <c r="G7" s="82"/>
      <c r="H7" s="81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4" customFormat="true" ht="38.25" hidden="false" customHeight="true" outlineLevel="0" collapsed="false">
      <c r="A8" s="85" t="s">
        <v>66</v>
      </c>
      <c r="B8" s="81" t="n">
        <f aca="false">SUM(C8:D8)</f>
        <v>131.97</v>
      </c>
      <c r="C8" s="81" t="n">
        <v>131.97</v>
      </c>
      <c r="D8" s="81" t="n">
        <f aca="false">D9+D14</f>
        <v>0</v>
      </c>
      <c r="E8" s="81" t="n">
        <f aca="false">E9+E14</f>
        <v>0</v>
      </c>
      <c r="F8" s="81" t="n">
        <f aca="false">F9+F14</f>
        <v>0</v>
      </c>
      <c r="G8" s="81" t="n">
        <f aca="false">G9+G14</f>
        <v>0</v>
      </c>
      <c r="H8" s="81" t="n">
        <f aca="false">H9+H14</f>
        <v>0</v>
      </c>
      <c r="I8" s="83"/>
    </row>
    <row r="9" s="84" customFormat="true" ht="38.25" hidden="false" customHeight="true" outlineLevel="0" collapsed="false">
      <c r="A9" s="85" t="s">
        <v>67</v>
      </c>
      <c r="B9" s="81" t="n">
        <f aca="false">SUM(C9:D9)</f>
        <v>131.97</v>
      </c>
      <c r="C9" s="81" t="n">
        <v>131.97</v>
      </c>
      <c r="D9" s="81"/>
      <c r="E9" s="81"/>
      <c r="F9" s="81"/>
      <c r="G9" s="82"/>
      <c r="H9" s="81"/>
      <c r="I9" s="83"/>
    </row>
    <row r="10" s="84" customFormat="true" ht="38.25" hidden="false" customHeight="true" outlineLevel="0" collapsed="false">
      <c r="A10" s="85" t="s">
        <v>68</v>
      </c>
      <c r="B10" s="81" t="n">
        <f aca="false">SUM(C10:D10)</f>
        <v>102.73</v>
      </c>
      <c r="C10" s="81" t="n">
        <v>102.73</v>
      </c>
      <c r="D10" s="81"/>
      <c r="E10" s="81"/>
      <c r="F10" s="81"/>
      <c r="G10" s="82"/>
      <c r="H10" s="81"/>
      <c r="I10" s="83"/>
    </row>
    <row r="11" customFormat="false" ht="38.25" hidden="false" customHeight="true" outlineLevel="0" collapsed="false">
      <c r="A11" s="85" t="s">
        <v>69</v>
      </c>
      <c r="B11" s="81" t="n">
        <f aca="false">SUM(C11:D11)</f>
        <v>29.24</v>
      </c>
      <c r="C11" s="81" t="n">
        <v>29.24</v>
      </c>
      <c r="D11" s="81"/>
      <c r="E11" s="81"/>
      <c r="F11" s="81"/>
      <c r="G11" s="82"/>
      <c r="H11" s="81"/>
    </row>
    <row r="12" customFormat="false" ht="38.25" hidden="false" customHeight="true" outlineLevel="0" collapsed="false">
      <c r="A12" s="85" t="s">
        <v>70</v>
      </c>
      <c r="B12" s="81" t="n">
        <f aca="false">SUM(C12:D12)</f>
        <v>56.51</v>
      </c>
      <c r="C12" s="81" t="n">
        <v>56.51</v>
      </c>
      <c r="D12" s="81"/>
      <c r="E12" s="81"/>
      <c r="F12" s="81"/>
      <c r="G12" s="82"/>
      <c r="H12" s="81"/>
    </row>
    <row r="13" customFormat="false" ht="38.25" hidden="false" customHeight="true" outlineLevel="0" collapsed="false">
      <c r="A13" s="85" t="s">
        <v>71</v>
      </c>
      <c r="B13" s="81" t="n">
        <f aca="false">SUM(C13:D13)</f>
        <v>56.51</v>
      </c>
      <c r="C13" s="81" t="n">
        <v>56.51</v>
      </c>
      <c r="D13" s="81"/>
      <c r="E13" s="81"/>
      <c r="F13" s="81"/>
      <c r="G13" s="82"/>
      <c r="H13" s="81"/>
    </row>
    <row r="14" customFormat="false" ht="38.25" hidden="false" customHeight="true" outlineLevel="0" collapsed="false">
      <c r="A14" s="85" t="s">
        <v>72</v>
      </c>
      <c r="B14" s="81" t="n">
        <f aca="false">SUM(C14:D14)</f>
        <v>16.31</v>
      </c>
      <c r="C14" s="81" t="n">
        <v>16.31</v>
      </c>
      <c r="D14" s="81" t="n">
        <f aca="false">SUM(D15)</f>
        <v>0</v>
      </c>
      <c r="E14" s="81" t="n">
        <f aca="false">SUM(E15)</f>
        <v>0</v>
      </c>
      <c r="F14" s="81" t="n">
        <f aca="false">SUM(F15)</f>
        <v>0</v>
      </c>
      <c r="G14" s="81" t="n">
        <f aca="false">SUM(G15)</f>
        <v>0</v>
      </c>
      <c r="H14" s="81" t="n">
        <f aca="false">SUM(H15)</f>
        <v>0</v>
      </c>
    </row>
    <row r="15" customFormat="false" ht="38.25" hidden="false" customHeight="true" outlineLevel="0" collapsed="false">
      <c r="A15" s="85" t="s">
        <v>73</v>
      </c>
      <c r="B15" s="81" t="n">
        <f aca="false">SUM(C15:D15)</f>
        <v>40.2</v>
      </c>
      <c r="C15" s="81" t="n">
        <v>40.2</v>
      </c>
      <c r="D15" s="81"/>
      <c r="E15" s="81"/>
      <c r="F15" s="81"/>
      <c r="G15" s="82"/>
      <c r="H15" s="81"/>
    </row>
    <row r="16" customFormat="false" ht="38.25" hidden="false" customHeight="true" outlineLevel="0" collapsed="false">
      <c r="A16" s="85" t="s">
        <v>74</v>
      </c>
      <c r="B16" s="81" t="n">
        <f aca="false">SUM(C16:D16)</f>
        <v>680.12</v>
      </c>
      <c r="C16" s="81"/>
      <c r="D16" s="81" t="n">
        <v>680.12</v>
      </c>
      <c r="E16" s="81"/>
      <c r="F16" s="81"/>
      <c r="G16" s="82"/>
      <c r="H16" s="81"/>
    </row>
    <row r="17" customFormat="false" ht="38.25" hidden="false" customHeight="true" outlineLevel="0" collapsed="false">
      <c r="A17" s="85" t="s">
        <v>75</v>
      </c>
      <c r="B17" s="81" t="n">
        <f aca="false">SUM(C17:D17)</f>
        <v>680.12</v>
      </c>
      <c r="C17" s="81"/>
      <c r="D17" s="81" t="n">
        <v>680.12</v>
      </c>
      <c r="E17" s="81"/>
      <c r="F17" s="81"/>
      <c r="G17" s="82"/>
      <c r="H17" s="81"/>
    </row>
    <row r="18" customFormat="false" ht="38.25" hidden="false" customHeight="true" outlineLevel="0" collapsed="false">
      <c r="A18" s="85" t="s">
        <v>76</v>
      </c>
      <c r="B18" s="81" t="n">
        <f aca="false">SUM(C18:D18)</f>
        <v>680.12</v>
      </c>
      <c r="C18" s="81"/>
      <c r="D18" s="81" t="n">
        <v>680.12</v>
      </c>
      <c r="E18" s="81"/>
      <c r="F18" s="81"/>
      <c r="G18" s="82"/>
      <c r="H18" s="81"/>
    </row>
    <row r="19" customFormat="false" ht="38.25" hidden="false" customHeight="true" outlineLevel="0" collapsed="false">
      <c r="A19" s="85" t="s">
        <v>77</v>
      </c>
      <c r="B19" s="81" t="n">
        <f aca="false">SUM(C19:D19)</f>
        <v>1209.31</v>
      </c>
      <c r="C19" s="81" t="n">
        <v>1209.31</v>
      </c>
      <c r="D19" s="81" t="n">
        <f aca="false">SUM(D20)</f>
        <v>0</v>
      </c>
      <c r="E19" s="81" t="n">
        <f aca="false">SUM(E20)</f>
        <v>0</v>
      </c>
      <c r="F19" s="81" t="n">
        <f aca="false">SUM(F20)</f>
        <v>0</v>
      </c>
      <c r="G19" s="81" t="n">
        <f aca="false">SUM(G20)</f>
        <v>0</v>
      </c>
      <c r="H19" s="81" t="n">
        <f aca="false">SUM(H20)</f>
        <v>0</v>
      </c>
    </row>
    <row r="20" customFormat="false" ht="38.25" hidden="false" customHeight="true" outlineLevel="0" collapsed="false">
      <c r="A20" s="85" t="s">
        <v>78</v>
      </c>
      <c r="B20" s="81" t="n">
        <f aca="false">SUM(C20:D20)</f>
        <v>1209.31</v>
      </c>
      <c r="C20" s="86" t="n">
        <v>1209.31</v>
      </c>
      <c r="D20" s="86" t="n">
        <f aca="false">SUM(D21)</f>
        <v>0</v>
      </c>
      <c r="E20" s="86" t="n">
        <f aca="false">SUM(E21)</f>
        <v>0</v>
      </c>
      <c r="F20" s="86" t="n">
        <f aca="false">SUM(F21)</f>
        <v>0</v>
      </c>
      <c r="G20" s="86" t="n">
        <f aca="false">SUM(G21)</f>
        <v>0</v>
      </c>
      <c r="H20" s="86" t="n">
        <f aca="false">SUM(H21)</f>
        <v>0</v>
      </c>
    </row>
    <row r="21" customFormat="false" ht="38.25" hidden="false" customHeight="true" outlineLevel="0" collapsed="false">
      <c r="A21" s="85" t="s">
        <v>79</v>
      </c>
      <c r="B21" s="81" t="n">
        <f aca="false">SUM(C21:D21)</f>
        <v>299.3</v>
      </c>
      <c r="C21" s="86" t="n">
        <v>299.3</v>
      </c>
      <c r="D21" s="86"/>
      <c r="E21" s="87"/>
      <c r="F21" s="87"/>
      <c r="G21" s="87"/>
      <c r="H21" s="88"/>
    </row>
    <row r="22" customFormat="false" ht="38.25" hidden="false" customHeight="true" outlineLevel="0" collapsed="false">
      <c r="A22" s="85" t="s">
        <v>80</v>
      </c>
      <c r="B22" s="81" t="n">
        <f aca="false">SUM(C22:D22)</f>
        <v>910.01</v>
      </c>
      <c r="C22" s="86" t="n">
        <v>910.01</v>
      </c>
      <c r="D22" s="86" t="n">
        <f aca="false">SUM(D23)</f>
        <v>0</v>
      </c>
      <c r="E22" s="86" t="n">
        <f aca="false">SUM(E23)</f>
        <v>0</v>
      </c>
      <c r="F22" s="86" t="n">
        <f aca="false">SUM(F23)</f>
        <v>0</v>
      </c>
      <c r="G22" s="86" t="n">
        <f aca="false">SUM(G23)</f>
        <v>0</v>
      </c>
      <c r="H22" s="86" t="n">
        <f aca="false">SUM(H23)</f>
        <v>0</v>
      </c>
    </row>
    <row r="23" customFormat="false" ht="38.25" hidden="false" customHeight="true" outlineLevel="0" collapsed="false">
      <c r="A23" s="85"/>
      <c r="B23" s="86" t="n">
        <f aca="false">SUM(B24)</f>
        <v>0</v>
      </c>
      <c r="C23" s="86" t="n">
        <f aca="false">SUM(C24)</f>
        <v>0</v>
      </c>
      <c r="D23" s="86" t="n">
        <f aca="false">SUM(D24)</f>
        <v>0</v>
      </c>
      <c r="E23" s="86" t="n">
        <f aca="false">SUM(E24)</f>
        <v>0</v>
      </c>
      <c r="F23" s="86" t="n">
        <f aca="false">SUM(F24)</f>
        <v>0</v>
      </c>
      <c r="G23" s="86" t="n">
        <f aca="false">SUM(G24)</f>
        <v>0</v>
      </c>
      <c r="H23" s="86" t="n">
        <f aca="false">SUM(H24)</f>
        <v>0</v>
      </c>
    </row>
    <row r="24" customFormat="false" ht="38.25" hidden="false" customHeight="true" outlineLevel="0" collapsed="false">
      <c r="A24" s="85"/>
      <c r="B24" s="81" t="n">
        <f aca="false">SUM(C24:H24)</f>
        <v>0</v>
      </c>
      <c r="C24" s="86"/>
      <c r="D24" s="86"/>
      <c r="E24" s="87"/>
      <c r="F24" s="87"/>
      <c r="G24" s="87"/>
      <c r="H24" s="88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75" right="0.39375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6.15"/>
    <col collapsed="false" customWidth="true" hidden="false" outlineLevel="0" max="3" min="3" style="0" width="37.1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9" hidden="false" customHeight="true" outlineLevel="0" collapsed="false">
      <c r="A1" s="17"/>
    </row>
    <row r="2" customFormat="false" ht="42" hidden="false" customHeight="true" outlineLevel="0" collapsed="false">
      <c r="A2" s="89" t="s">
        <v>81</v>
      </c>
      <c r="B2" s="89"/>
      <c r="C2" s="89"/>
      <c r="D2" s="8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82</v>
      </c>
      <c r="B6" s="27" t="n">
        <v>1391</v>
      </c>
      <c r="C6" s="28" t="s">
        <v>8</v>
      </c>
      <c r="D6" s="90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83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2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4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6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8</v>
      </c>
      <c r="D11" s="27" t="n">
        <v>131.9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20</v>
      </c>
      <c r="D12" s="27" t="n">
        <v>56.51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21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22</v>
      </c>
      <c r="D14" s="27" t="n">
        <v>680.12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23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24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5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6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7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8</v>
      </c>
      <c r="D20" s="3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9</v>
      </c>
      <c r="D21" s="32" t="n">
        <v>1204.8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3" t="s">
        <v>30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3" t="s">
        <v>31</v>
      </c>
      <c r="D23" s="3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3" t="s">
        <v>32</v>
      </c>
      <c r="D24" s="3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5" t="s">
        <v>33</v>
      </c>
      <c r="B25" s="27" t="n">
        <f aca="false">B6</f>
        <v>1391</v>
      </c>
      <c r="C25" s="35" t="s">
        <v>34</v>
      </c>
      <c r="D25" s="90" t="n">
        <f aca="false">SUM(D6:D24)</f>
        <v>2073.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84</v>
      </c>
      <c r="B26" s="27" t="n">
        <v>682.43</v>
      </c>
      <c r="C26" s="28" t="s">
        <v>36</v>
      </c>
      <c r="D26" s="27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customFormat="false" ht="30" hidden="false" customHeight="true" outlineLevel="0" collapsed="false">
      <c r="A27" s="91" t="s">
        <v>85</v>
      </c>
      <c r="B27" s="27" t="n">
        <v>2.31</v>
      </c>
      <c r="C27" s="27"/>
      <c r="D27" s="27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customFormat="false" ht="30" hidden="false" customHeight="true" outlineLevel="0" collapsed="false">
      <c r="A28" s="91" t="s">
        <v>86</v>
      </c>
      <c r="B28" s="27" t="n">
        <v>680.12</v>
      </c>
      <c r="C28" s="27"/>
      <c r="D28" s="2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</row>
    <row r="29" customFormat="false" ht="30" hidden="false" customHeight="true" outlineLevel="0" collapsed="false">
      <c r="A29" s="26"/>
      <c r="B29" s="27"/>
      <c r="C29" s="27"/>
      <c r="D29" s="2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</row>
    <row r="30" customFormat="false" ht="30" hidden="false" customHeight="true" outlineLevel="0" collapsed="false">
      <c r="A30" s="35" t="s">
        <v>40</v>
      </c>
      <c r="B30" s="27" t="n">
        <f aca="false">SUM(B25:B26)</f>
        <v>2073.43</v>
      </c>
      <c r="C30" s="35" t="s">
        <v>41</v>
      </c>
      <c r="D30" s="90" t="n">
        <f aca="false">SUM(D25:D26)</f>
        <v>2073.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7"/>
      <c r="B31" s="48"/>
      <c r="C31" s="48"/>
      <c r="D31" s="48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</row>
    <row r="32" customFormat="false" ht="27.75" hidden="false" customHeight="true" outlineLevel="0" collapsed="false">
      <c r="A32" s="48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39.99"/>
    <col collapsed="false" customWidth="true" hidden="false" outlineLevel="0" max="4" min="2" style="69" width="17.65"/>
    <col collapsed="false" customWidth="true" hidden="false" outlineLevel="0" max="5" min="5" style="69" width="15.65"/>
    <col collapsed="false" customWidth="true" hidden="false" outlineLevel="0" max="243" min="6" style="69" width="7.65"/>
  </cols>
  <sheetData>
    <row r="1" customFormat="false" ht="23.25" hidden="false" customHeight="true" outlineLevel="0" collapsed="false">
      <c r="A1" s="17"/>
    </row>
    <row r="2" s="93" customFormat="true" ht="23.25" hidden="false" customHeight="true" outlineLevel="0" collapsed="false">
      <c r="A2" s="92" t="s">
        <v>87</v>
      </c>
      <c r="B2" s="92"/>
      <c r="C2" s="92"/>
      <c r="D2" s="92"/>
      <c r="E2" s="92"/>
    </row>
    <row r="3" s="20" customFormat="true" ht="23.25" hidden="false" customHeight="true" outlineLevel="0" collapsed="false">
      <c r="E3" s="21" t="s">
        <v>2</v>
      </c>
    </row>
    <row r="4" s="84" customFormat="true" ht="15" hidden="false" customHeight="true" outlineLevel="0" collapsed="false">
      <c r="A4" s="94" t="s">
        <v>88</v>
      </c>
      <c r="B4" s="95" t="s">
        <v>89</v>
      </c>
      <c r="C4" s="95"/>
      <c r="D4" s="95"/>
      <c r="E4" s="35" t="s">
        <v>90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15" hidden="false" customHeight="true" outlineLevel="0" collapsed="false">
      <c r="A5" s="94"/>
      <c r="B5" s="22" t="s">
        <v>52</v>
      </c>
      <c r="C5" s="22" t="s">
        <v>59</v>
      </c>
      <c r="D5" s="22" t="s">
        <v>60</v>
      </c>
      <c r="E5" s="35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15" hidden="false" customHeight="true" outlineLevel="0" collapsed="false">
      <c r="A6" s="96" t="s">
        <v>65</v>
      </c>
      <c r="B6" s="38" t="n">
        <f aca="false">SUM(C6:D6)</f>
        <v>1393.31</v>
      </c>
      <c r="C6" s="38" t="n">
        <f aca="false">C7+C11+C15</f>
        <v>1393.31</v>
      </c>
      <c r="D6" s="27"/>
      <c r="E6" s="97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s="84" customFormat="true" ht="15" hidden="false" customHeight="true" outlineLevel="0" collapsed="false">
      <c r="A7" s="98" t="s">
        <v>66</v>
      </c>
      <c r="B7" s="38" t="n">
        <f aca="false">SUM(C7:D7)</f>
        <v>131.97</v>
      </c>
      <c r="C7" s="38" t="n">
        <v>131.97</v>
      </c>
      <c r="D7" s="27"/>
      <c r="E7" s="97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s="84" customFormat="true" ht="15" hidden="false" customHeight="true" outlineLevel="0" collapsed="false">
      <c r="A8" s="98" t="s">
        <v>67</v>
      </c>
      <c r="B8" s="38" t="n">
        <f aca="false">SUM(C8:D8)</f>
        <v>131.97</v>
      </c>
      <c r="C8" s="38" t="n">
        <v>131.97</v>
      </c>
      <c r="D8" s="27"/>
      <c r="E8" s="97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s="84" customFormat="true" ht="15" hidden="false" customHeight="true" outlineLevel="0" collapsed="false">
      <c r="A9" s="99" t="s">
        <v>68</v>
      </c>
      <c r="B9" s="38" t="n">
        <f aca="false">SUM(C9:D9)</f>
        <v>102.73</v>
      </c>
      <c r="C9" s="38" t="n">
        <v>102.73</v>
      </c>
      <c r="D9" s="27"/>
      <c r="E9" s="97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s="84" customFormat="true" ht="15.75" hidden="false" customHeight="true" outlineLevel="0" collapsed="false">
      <c r="A10" s="99" t="s">
        <v>91</v>
      </c>
      <c r="B10" s="38" t="n">
        <f aca="false">SUM(C10:D10)</f>
        <v>29.24</v>
      </c>
      <c r="C10" s="38" t="n">
        <v>29.24</v>
      </c>
      <c r="D10" s="27"/>
      <c r="E10" s="97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</row>
    <row r="11" customFormat="false" ht="15" hidden="false" customHeight="true" outlineLevel="0" collapsed="false">
      <c r="A11" s="98" t="s">
        <v>70</v>
      </c>
      <c r="B11" s="38" t="n">
        <f aca="false">SUM(C11:D11)</f>
        <v>56.51</v>
      </c>
      <c r="C11" s="81" t="n">
        <f aca="false">C13+C14</f>
        <v>56.51</v>
      </c>
      <c r="D11" s="81"/>
      <c r="E11" s="97"/>
    </row>
    <row r="12" customFormat="false" ht="15" hidden="false" customHeight="true" outlineLevel="0" collapsed="false">
      <c r="A12" s="100" t="s">
        <v>71</v>
      </c>
      <c r="B12" s="81" t="n">
        <f aca="false">SUM(B13:B14)</f>
        <v>56.51</v>
      </c>
      <c r="C12" s="81" t="n">
        <f aca="false">SUM(C13:C14)</f>
        <v>56.51</v>
      </c>
      <c r="D12" s="81"/>
      <c r="E12" s="97"/>
    </row>
    <row r="13" customFormat="false" ht="15" hidden="false" customHeight="true" outlineLevel="0" collapsed="false">
      <c r="A13" s="100" t="s">
        <v>72</v>
      </c>
      <c r="B13" s="81" t="n">
        <f aca="false">SUM(C13:D13)</f>
        <v>16.31</v>
      </c>
      <c r="C13" s="81" t="n">
        <v>16.31</v>
      </c>
      <c r="D13" s="81"/>
      <c r="E13" s="97"/>
    </row>
    <row r="14" customFormat="false" ht="15" hidden="false" customHeight="true" outlineLevel="0" collapsed="false">
      <c r="A14" s="100" t="s">
        <v>73</v>
      </c>
      <c r="B14" s="81" t="n">
        <f aca="false">SUM(C14:D14)</f>
        <v>40.2</v>
      </c>
      <c r="C14" s="81" t="n">
        <v>40.2</v>
      </c>
      <c r="D14" s="81"/>
      <c r="E14" s="97"/>
    </row>
    <row r="15" customFormat="false" ht="15" hidden="false" customHeight="true" outlineLevel="0" collapsed="false">
      <c r="A15" s="98" t="s">
        <v>77</v>
      </c>
      <c r="B15" s="81" t="n">
        <f aca="false">SUM(C15:D15)</f>
        <v>1204.83</v>
      </c>
      <c r="C15" s="86" t="n">
        <f aca="false">SUM(C16)</f>
        <v>1204.83</v>
      </c>
      <c r="D15" s="86" t="n">
        <f aca="false">SUM(D16)</f>
        <v>0</v>
      </c>
      <c r="E15" s="97"/>
    </row>
    <row r="16" customFormat="false" ht="15" hidden="false" customHeight="true" outlineLevel="0" collapsed="false">
      <c r="A16" s="100" t="s">
        <v>78</v>
      </c>
      <c r="B16" s="81" t="n">
        <f aca="false">SUM(C16:D16)</f>
        <v>1204.83</v>
      </c>
      <c r="C16" s="86" t="n">
        <f aca="false">SUM(C17:C18)</f>
        <v>1204.83</v>
      </c>
      <c r="D16" s="86"/>
      <c r="E16" s="97"/>
    </row>
    <row r="17" customFormat="false" ht="15" hidden="false" customHeight="true" outlineLevel="0" collapsed="false">
      <c r="A17" s="100" t="s">
        <v>79</v>
      </c>
      <c r="B17" s="81" t="n">
        <f aca="false">SUM(C17:D17)</f>
        <v>299.3</v>
      </c>
      <c r="C17" s="86" t="n">
        <v>299.3</v>
      </c>
      <c r="D17" s="86"/>
      <c r="E17" s="97"/>
    </row>
    <row r="18" customFormat="false" ht="15" hidden="false" customHeight="true" outlineLevel="0" collapsed="false">
      <c r="A18" s="98" t="s">
        <v>80</v>
      </c>
      <c r="B18" s="81" t="n">
        <f aca="false">SUM(C16:H16)</f>
        <v>1204.83</v>
      </c>
      <c r="C18" s="86" t="n">
        <f aca="false">903.22+2.31</f>
        <v>905.53</v>
      </c>
      <c r="D18" s="86"/>
      <c r="E18" s="97"/>
    </row>
    <row r="19" customFormat="false" ht="15" hidden="false" customHeight="true" outlineLevel="0" collapsed="false"/>
    <row r="20" customFormat="false" ht="15" hidden="false" customHeight="true" outlineLevel="0" collapsed="false">
      <c r="A20" s="101" t="s">
        <v>9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4"/>
  <sheetViews>
    <sheetView showFormulas="false" showGridLines="false" showRowColHeaders="true" showZeros="false" rightToLeft="false" tabSelected="false" showOutlineSymbols="true" defaultGridColor="true" view="pageBreakPreview" topLeftCell="A15" colorId="64" zoomScale="91" zoomScaleNormal="130" zoomScalePageLayoutView="91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5.65"/>
    <col collapsed="false" customWidth="true" hidden="false" outlineLevel="0" max="3" min="3" style="0" width="13.65"/>
    <col collapsed="false" customWidth="true" hidden="false" outlineLevel="0" max="4" min="4" style="0" width="12.99"/>
    <col collapsed="false" customWidth="true" hidden="false" outlineLevel="0" max="5" min="5" style="0" width="23.5"/>
    <col collapsed="false" customWidth="true" hidden="false" outlineLevel="0" max="6" min="6" style="0" width="3.15"/>
    <col collapsed="false" customWidth="true" hidden="true" outlineLevel="0" max="7" min="7" style="0" width="7.65"/>
    <col collapsed="false" customWidth="true" hidden="true" outlineLevel="0" max="8" min="8" style="0" width="5.99"/>
    <col collapsed="false" customWidth="true" hidden="false" outlineLevel="0" max="239" min="9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89" t="s">
        <v>93</v>
      </c>
      <c r="B2" s="89"/>
      <c r="C2" s="89"/>
      <c r="D2" s="89"/>
      <c r="E2" s="89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</row>
    <row r="4" customFormat="false" ht="39.95" hidden="false" customHeight="true" outlineLevel="0" collapsed="false">
      <c r="A4" s="22" t="s">
        <v>88</v>
      </c>
      <c r="B4" s="95" t="s">
        <v>89</v>
      </c>
      <c r="C4" s="95"/>
      <c r="D4" s="95"/>
      <c r="E4" s="35" t="s">
        <v>90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</row>
    <row r="5" customFormat="false" ht="39.95" hidden="false" customHeight="true" outlineLevel="0" collapsed="false">
      <c r="A5" s="22"/>
      <c r="B5" s="22" t="s">
        <v>94</v>
      </c>
      <c r="C5" s="22" t="s">
        <v>95</v>
      </c>
      <c r="D5" s="22" t="s">
        <v>96</v>
      </c>
      <c r="E5" s="35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</row>
    <row r="6" customFormat="false" ht="18.75" hidden="false" customHeight="true" outlineLevel="0" collapsed="false">
      <c r="A6" s="96" t="s">
        <v>65</v>
      </c>
      <c r="B6" s="27" t="n">
        <f aca="false">C6+D6</f>
        <v>1393.31</v>
      </c>
      <c r="C6" s="27" t="n">
        <f aca="false">C7+C14+C33+C42</f>
        <v>1266.7</v>
      </c>
      <c r="D6" s="27" t="n">
        <f aca="false">D7+D14+D33+D42</f>
        <v>126.61</v>
      </c>
      <c r="E6" s="97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</row>
    <row r="7" customFormat="false" ht="18.75" hidden="false" customHeight="true" outlineLevel="0" collapsed="false">
      <c r="A7" s="102" t="s">
        <v>97</v>
      </c>
      <c r="B7" s="27" t="n">
        <f aca="false">C7+D7</f>
        <v>964.36</v>
      </c>
      <c r="C7" s="27" t="n">
        <f aca="false">SUM(C8:C13)</f>
        <v>964.36</v>
      </c>
      <c r="D7" s="27"/>
      <c r="E7" s="97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</row>
    <row r="8" customFormat="false" ht="18.75" hidden="false" customHeight="true" outlineLevel="0" collapsed="false">
      <c r="A8" s="102" t="s">
        <v>98</v>
      </c>
      <c r="B8" s="27" t="n">
        <f aca="false">C8+D8</f>
        <v>201.83</v>
      </c>
      <c r="C8" s="27" t="n">
        <v>201.83</v>
      </c>
      <c r="D8" s="27"/>
      <c r="E8" s="97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</row>
    <row r="9" customFormat="false" ht="18.75" hidden="false" customHeight="true" outlineLevel="0" collapsed="false">
      <c r="A9" s="102" t="s">
        <v>99</v>
      </c>
      <c r="B9" s="27" t="n">
        <f aca="false">C9+D9</f>
        <v>156.61</v>
      </c>
      <c r="C9" s="27" t="n">
        <v>156.61</v>
      </c>
      <c r="D9" s="27"/>
      <c r="E9" s="97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</row>
    <row r="10" customFormat="false" ht="18.75" hidden="false" customHeight="true" outlineLevel="0" collapsed="false">
      <c r="A10" s="102" t="s">
        <v>100</v>
      </c>
      <c r="B10" s="27" t="n">
        <f aca="false">C10+D10</f>
        <v>5.23</v>
      </c>
      <c r="C10" s="27" t="n">
        <v>5.23</v>
      </c>
      <c r="D10" s="27"/>
      <c r="E10" s="9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</row>
    <row r="11" customFormat="false" ht="18.75" hidden="false" customHeight="true" outlineLevel="0" collapsed="false">
      <c r="A11" s="102" t="s">
        <v>101</v>
      </c>
      <c r="B11" s="27" t="n">
        <f aca="false">C11+D11</f>
        <v>228.2</v>
      </c>
      <c r="C11" s="27" t="n">
        <v>228.2</v>
      </c>
      <c r="D11" s="27"/>
      <c r="E11" s="97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</row>
    <row r="12" customFormat="false" ht="18.75" hidden="false" customHeight="true" outlineLevel="0" collapsed="false">
      <c r="A12" s="102" t="s">
        <v>102</v>
      </c>
      <c r="B12" s="27" t="n">
        <f aca="false">C12+D12</f>
        <v>202.43</v>
      </c>
      <c r="C12" s="27" t="n">
        <v>202.43</v>
      </c>
      <c r="D12" s="27"/>
      <c r="E12" s="97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</row>
    <row r="13" customFormat="false" ht="18.75" hidden="false" customHeight="true" outlineLevel="0" collapsed="false">
      <c r="A13" s="102" t="s">
        <v>103</v>
      </c>
      <c r="B13" s="27" t="n">
        <f aca="false">C13+D13</f>
        <v>170.06</v>
      </c>
      <c r="C13" s="27" t="n">
        <v>170.06</v>
      </c>
      <c r="D13" s="27"/>
      <c r="E13" s="97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</row>
    <row r="14" customFormat="false" ht="18.75" hidden="false" customHeight="true" outlineLevel="0" collapsed="false">
      <c r="A14" s="102" t="s">
        <v>104</v>
      </c>
      <c r="B14" s="27" t="n">
        <v>119.3</v>
      </c>
      <c r="C14" s="27"/>
      <c r="D14" s="27" t="n">
        <f aca="false">SUM(D15:D32)</f>
        <v>121.61</v>
      </c>
      <c r="E14" s="9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</row>
    <row r="15" customFormat="false" ht="18.75" hidden="false" customHeight="true" outlineLevel="0" collapsed="false">
      <c r="A15" s="102" t="s">
        <v>105</v>
      </c>
      <c r="B15" s="27" t="n">
        <f aca="false">C15+D15</f>
        <v>14.84</v>
      </c>
      <c r="C15" s="27"/>
      <c r="D15" s="27" t="n">
        <v>14.84</v>
      </c>
      <c r="E15" s="97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</row>
    <row r="16" customFormat="false" ht="18.75" hidden="false" customHeight="true" outlineLevel="0" collapsed="false">
      <c r="A16" s="102" t="s">
        <v>106</v>
      </c>
      <c r="B16" s="27" t="n">
        <f aca="false">C16+D16</f>
        <v>3.8</v>
      </c>
      <c r="C16" s="27"/>
      <c r="D16" s="27" t="n">
        <v>3.8</v>
      </c>
      <c r="E16" s="97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</row>
    <row r="17" customFormat="false" ht="18.75" hidden="false" customHeight="true" outlineLevel="0" collapsed="false">
      <c r="A17" s="102" t="s">
        <v>107</v>
      </c>
      <c r="B17" s="27" t="n">
        <f aca="false">C17+D17</f>
        <v>1.6</v>
      </c>
      <c r="C17" s="27"/>
      <c r="D17" s="27" t="n">
        <v>1.6</v>
      </c>
      <c r="E17" s="9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</row>
    <row r="18" customFormat="false" ht="18.75" hidden="false" customHeight="true" outlineLevel="0" collapsed="false">
      <c r="A18" s="102" t="s">
        <v>108</v>
      </c>
      <c r="B18" s="27" t="n">
        <f aca="false">C18+D18</f>
        <v>14</v>
      </c>
      <c r="C18" s="27"/>
      <c r="D18" s="27" t="n">
        <v>14</v>
      </c>
      <c r="E18" s="9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</row>
    <row r="19" customFormat="false" ht="18.75" hidden="false" customHeight="true" outlineLevel="0" collapsed="false">
      <c r="A19" s="102" t="s">
        <v>109</v>
      </c>
      <c r="B19" s="27" t="n">
        <f aca="false">C19+D19</f>
        <v>9</v>
      </c>
      <c r="C19" s="27"/>
      <c r="D19" s="27" t="n">
        <v>9</v>
      </c>
      <c r="E19" s="97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</row>
    <row r="20" customFormat="false" ht="18.75" hidden="false" customHeight="true" outlineLevel="0" collapsed="false">
      <c r="A20" s="102" t="s">
        <v>110</v>
      </c>
      <c r="B20" s="27" t="n">
        <f aca="false">C20+D20</f>
        <v>0</v>
      </c>
      <c r="C20" s="27"/>
      <c r="D20" s="27"/>
      <c r="E20" s="97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</row>
    <row r="21" customFormat="false" ht="18.75" hidden="false" customHeight="true" outlineLevel="0" collapsed="false">
      <c r="A21" s="102" t="s">
        <v>111</v>
      </c>
      <c r="B21" s="27" t="n">
        <f aca="false">C21+D21</f>
        <v>11</v>
      </c>
      <c r="C21" s="27"/>
      <c r="D21" s="27" t="n">
        <v>11</v>
      </c>
      <c r="E21" s="97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</row>
    <row r="22" customFormat="false" ht="18.75" hidden="false" customHeight="true" outlineLevel="0" collapsed="false">
      <c r="A22" s="102" t="s">
        <v>112</v>
      </c>
      <c r="B22" s="27" t="n">
        <f aca="false">C22+D22</f>
        <v>4</v>
      </c>
      <c r="C22" s="27"/>
      <c r="D22" s="27" t="n">
        <v>4</v>
      </c>
      <c r="E22" s="97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</row>
    <row r="23" customFormat="false" ht="18.75" hidden="false" customHeight="true" outlineLevel="0" collapsed="false">
      <c r="A23" s="102" t="s">
        <v>113</v>
      </c>
      <c r="B23" s="27" t="n">
        <f aca="false">C23+D23</f>
        <v>0</v>
      </c>
      <c r="C23" s="27"/>
      <c r="D23" s="27"/>
      <c r="E23" s="9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</row>
    <row r="24" customFormat="false" ht="18.75" hidden="false" customHeight="true" outlineLevel="0" collapsed="false">
      <c r="A24" s="102" t="s">
        <v>114</v>
      </c>
      <c r="B24" s="27" t="n">
        <f aca="false">C24+D24</f>
        <v>2.6</v>
      </c>
      <c r="C24" s="27"/>
      <c r="D24" s="27" t="n">
        <v>2.6</v>
      </c>
      <c r="E24" s="97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</row>
    <row r="25" customFormat="false" ht="18.75" hidden="false" customHeight="true" outlineLevel="0" collapsed="false">
      <c r="A25" s="102" t="s">
        <v>115</v>
      </c>
      <c r="B25" s="27" t="n">
        <f aca="false">C25+D25</f>
        <v>2</v>
      </c>
      <c r="C25" s="27"/>
      <c r="D25" s="27" t="n">
        <v>2</v>
      </c>
      <c r="E25" s="97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</row>
    <row r="26" customFormat="false" ht="18.75" hidden="false" customHeight="true" outlineLevel="0" collapsed="false">
      <c r="A26" s="102" t="s">
        <v>116</v>
      </c>
      <c r="B26" s="27" t="n">
        <f aca="false">C26+D26</f>
        <v>14</v>
      </c>
      <c r="C26" s="27"/>
      <c r="D26" s="27" t="n">
        <v>14</v>
      </c>
      <c r="E26" s="97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</row>
    <row r="27" customFormat="false" ht="18.75" hidden="false" customHeight="true" outlineLevel="0" collapsed="false">
      <c r="A27" s="102" t="s">
        <v>117</v>
      </c>
      <c r="B27" s="27" t="n">
        <f aca="false">C27+D27</f>
        <v>16</v>
      </c>
      <c r="C27" s="27"/>
      <c r="D27" s="27" t="n">
        <v>16</v>
      </c>
      <c r="E27" s="9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</row>
    <row r="28" customFormat="false" ht="18.75" hidden="false" customHeight="true" outlineLevel="0" collapsed="false">
      <c r="A28" s="102" t="s">
        <v>118</v>
      </c>
      <c r="B28" s="27" t="n">
        <f aca="false">C28+D28</f>
        <v>0</v>
      </c>
      <c r="C28" s="27"/>
      <c r="D28" s="27"/>
      <c r="E28" s="97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</row>
    <row r="29" customFormat="false" ht="18.75" hidden="false" customHeight="true" outlineLevel="0" collapsed="false">
      <c r="A29" s="102" t="s">
        <v>119</v>
      </c>
      <c r="B29" s="27" t="n">
        <f aca="false">C29+D29</f>
        <v>17.76</v>
      </c>
      <c r="C29" s="27"/>
      <c r="D29" s="27" t="n">
        <v>17.76</v>
      </c>
      <c r="E29" s="97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</row>
    <row r="30" customFormat="false" ht="18.75" hidden="false" customHeight="true" outlineLevel="0" collapsed="false">
      <c r="A30" s="102" t="s">
        <v>120</v>
      </c>
      <c r="B30" s="27" t="n">
        <f aca="false">C30+D30</f>
        <v>0</v>
      </c>
      <c r="C30" s="27"/>
      <c r="D30" s="27"/>
      <c r="E30" s="97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</row>
    <row r="31" customFormat="false" ht="18.75" hidden="false" customHeight="true" outlineLevel="0" collapsed="false">
      <c r="A31" s="102" t="s">
        <v>121</v>
      </c>
      <c r="B31" s="27" t="n">
        <f aca="false">C31+D31</f>
        <v>0</v>
      </c>
      <c r="C31" s="27"/>
      <c r="D31" s="27"/>
      <c r="E31" s="97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</row>
    <row r="32" customFormat="false" ht="18.75" hidden="false" customHeight="true" outlineLevel="0" collapsed="false">
      <c r="A32" s="102" t="s">
        <v>122</v>
      </c>
      <c r="B32" s="27" t="n">
        <f aca="false">C32+D32</f>
        <v>11.01</v>
      </c>
      <c r="C32" s="27"/>
      <c r="D32" s="27" t="n">
        <f aca="false">8.7+2.31</f>
        <v>11.01</v>
      </c>
      <c r="E32" s="97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</row>
    <row r="33" customFormat="false" ht="18.75" hidden="false" customHeight="true" outlineLevel="0" collapsed="false">
      <c r="A33" s="102" t="s">
        <v>123</v>
      </c>
      <c r="B33" s="27" t="n">
        <f aca="false">C33+D33</f>
        <v>302.34</v>
      </c>
      <c r="C33" s="27" t="n">
        <f aca="false">SUM(C34:C41)</f>
        <v>302.34</v>
      </c>
      <c r="D33" s="27"/>
      <c r="E33" s="97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</row>
    <row r="34" customFormat="false" ht="18.75" hidden="false" customHeight="true" outlineLevel="0" collapsed="false">
      <c r="A34" s="102" t="s">
        <v>124</v>
      </c>
      <c r="B34" s="27" t="n">
        <f aca="false">C34+D34</f>
        <v>0.82</v>
      </c>
      <c r="C34" s="27" t="n">
        <v>0.82</v>
      </c>
      <c r="D34" s="27"/>
      <c r="E34" s="97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</row>
    <row r="35" customFormat="false" ht="18.75" hidden="false" customHeight="true" outlineLevel="0" collapsed="false">
      <c r="A35" s="102" t="s">
        <v>125</v>
      </c>
      <c r="B35" s="27" t="n">
        <f aca="false">C35+D35</f>
        <v>19.17</v>
      </c>
      <c r="C35" s="27" t="n">
        <v>19.17</v>
      </c>
      <c r="D35" s="27"/>
      <c r="E35" s="97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</row>
    <row r="36" customFormat="false" ht="18.75" hidden="false" customHeight="true" outlineLevel="0" collapsed="false">
      <c r="A36" s="102" t="s">
        <v>126</v>
      </c>
      <c r="B36" s="27" t="n">
        <f aca="false">C36+D36</f>
        <v>3.58</v>
      </c>
      <c r="C36" s="27" t="n">
        <v>3.58</v>
      </c>
      <c r="D36" s="27"/>
      <c r="E36" s="97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</row>
    <row r="37" customFormat="false" ht="18.75" hidden="false" customHeight="true" outlineLevel="0" collapsed="false">
      <c r="A37" s="102" t="s">
        <v>127</v>
      </c>
      <c r="B37" s="27" t="n">
        <f aca="false">C37+D37</f>
        <v>0</v>
      </c>
      <c r="C37" s="27"/>
      <c r="D37" s="27"/>
      <c r="E37" s="97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</row>
    <row r="38" customFormat="false" ht="18.75" hidden="false" customHeight="true" outlineLevel="0" collapsed="false">
      <c r="A38" s="102" t="s">
        <v>128</v>
      </c>
      <c r="B38" s="27" t="n">
        <f aca="false">C38+D38</f>
        <v>0</v>
      </c>
      <c r="C38" s="27"/>
      <c r="D38" s="27"/>
      <c r="E38" s="97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</row>
    <row r="39" customFormat="false" ht="18.75" hidden="false" customHeight="true" outlineLevel="0" collapsed="false">
      <c r="A39" s="85" t="s">
        <v>129</v>
      </c>
      <c r="B39" s="27" t="n">
        <f aca="false">C39+D39</f>
        <v>267.59</v>
      </c>
      <c r="C39" s="27" t="n">
        <v>267.59</v>
      </c>
      <c r="D39" s="27"/>
      <c r="E39" s="97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</row>
    <row r="40" customFormat="false" ht="18.75" hidden="false" customHeight="true" outlineLevel="0" collapsed="false">
      <c r="A40" s="85" t="s">
        <v>130</v>
      </c>
      <c r="B40" s="27" t="n">
        <f aca="false">C40+D40</f>
        <v>0</v>
      </c>
      <c r="C40" s="27"/>
      <c r="D40" s="27"/>
      <c r="E40" s="97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</row>
    <row r="41" customFormat="false" ht="18.75" hidden="false" customHeight="true" outlineLevel="0" collapsed="false">
      <c r="A41" s="85" t="s">
        <v>131</v>
      </c>
      <c r="B41" s="27" t="n">
        <f aca="false">C41+D41</f>
        <v>11.18</v>
      </c>
      <c r="C41" s="27" t="n">
        <v>11.18</v>
      </c>
      <c r="D41" s="27"/>
      <c r="E41" s="97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</row>
    <row r="42" customFormat="false" ht="18.75" hidden="false" customHeight="true" outlineLevel="0" collapsed="false">
      <c r="A42" s="85" t="s">
        <v>132</v>
      </c>
      <c r="B42" s="27" t="n">
        <v>5</v>
      </c>
      <c r="C42" s="27"/>
      <c r="D42" s="27" t="n">
        <v>5</v>
      </c>
      <c r="E42" s="97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</row>
    <row r="43" customFormat="false" ht="18.75" hidden="false" customHeight="true" outlineLevel="0" collapsed="false">
      <c r="A43" s="102" t="s">
        <v>133</v>
      </c>
      <c r="B43" s="27" t="n">
        <v>5</v>
      </c>
      <c r="C43" s="27"/>
      <c r="D43" s="27" t="n">
        <v>5</v>
      </c>
      <c r="E43" s="97"/>
    </row>
    <row r="44" customFormat="false" ht="29.25" hidden="false" customHeight="true" outlineLevel="0" collapsed="false">
      <c r="A44" s="101" t="s">
        <v>13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2" colorId="64" zoomScale="130" zoomScaleNormal="130" zoomScalePageLayoutView="100" workbookViewId="0">
      <selection pane="topLeft" activeCell="B18" activeCellId="0" sqref="B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82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33.75" hidden="false" customHeight="true" outlineLevel="0" collapsed="false">
      <c r="A1" s="17"/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3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19.5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51.75" hidden="false" customHeight="true" outlineLevel="0" collapsed="false">
      <c r="A5" s="109" t="s">
        <v>65</v>
      </c>
      <c r="B5" s="110" t="s">
        <v>136</v>
      </c>
      <c r="C5" s="111" t="s">
        <v>137</v>
      </c>
      <c r="D5" s="111"/>
      <c r="E5" s="111"/>
      <c r="F5" s="112" t="s">
        <v>138</v>
      </c>
    </row>
    <row r="6" customFormat="false" ht="51.75" hidden="false" customHeight="true" outlineLevel="0" collapsed="false">
      <c r="A6" s="109"/>
      <c r="B6" s="110"/>
      <c r="C6" s="113" t="s">
        <v>139</v>
      </c>
      <c r="D6" s="114" t="s">
        <v>140</v>
      </c>
      <c r="E6" s="114" t="s">
        <v>141</v>
      </c>
      <c r="F6" s="112"/>
    </row>
    <row r="7" customFormat="false" ht="64.5" hidden="false" customHeight="true" outlineLevel="0" collapsed="false">
      <c r="A7" s="115" t="n">
        <f aca="false">SUM(B7:C7,F7)</f>
        <v>2</v>
      </c>
      <c r="B7" s="116" t="n">
        <v>0</v>
      </c>
      <c r="C7" s="116" t="n">
        <f aca="false">SUM(D7:E7)</f>
        <v>0</v>
      </c>
      <c r="D7" s="116" t="n">
        <v>0</v>
      </c>
      <c r="E7" s="116" t="n">
        <v>0</v>
      </c>
      <c r="F7" s="117" t="n">
        <v>2</v>
      </c>
    </row>
    <row r="8" customFormat="false" ht="51" hidden="false" customHeight="true" outlineLevel="0" collapsed="false">
      <c r="A8" s="118" t="s">
        <v>142</v>
      </c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8-02-07T02:25:58Z</cp:lastPrinted>
  <dcterms:modified xsi:type="dcterms:W3CDTF">2018-02-07T07:01:19Z</dcterms:modified>
  <cp:revision>0</cp:revision>
  <dc:subject/>
  <dc:title/>
</cp:coreProperties>
</file>