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天津市宝坻区绿化养管所</t>
    </r>
    <r>
      <rPr>
        <sz val="22"/>
        <color rgb="FF000000"/>
        <rFont val="黑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天津市宝坻区市绿化养管所</t>
    </r>
    <r>
      <rPr>
        <sz val="22"/>
        <color rgb="FF000000"/>
        <rFont val="黑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宝坻区绿化养管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社会保障和就业支出</t>
  </si>
  <si>
    <t xml:space="preserve">卫生健康支出</t>
  </si>
  <si>
    <t xml:space="preserve">城乡社区支出</t>
  </si>
  <si>
    <t xml:space="preserve">农林水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宝坻区绿化养管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宝坻区绿化养管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城乡社区管理事务</t>
  </si>
  <si>
    <t xml:space="preserve">    行政运行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  林业和草原</t>
  </si>
  <si>
    <t xml:space="preserve">    事业机构</t>
  </si>
  <si>
    <t xml:space="preserve">    其他林业和草原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宝坻区绿化养管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宝坻区绿化养管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宝坻区绿化养管所                            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r>
      <rPr>
        <sz val="15"/>
        <rFont val="Noto Sans"/>
        <family val="2"/>
      </rPr>
      <t xml:space="preserve">备注：本部门</t>
    </r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一般公共预算拨款未安排“三公”经费。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_ "/>
    <numFmt numFmtId="189" formatCode="#,##0.0"/>
    <numFmt numFmtId="190" formatCode="0.00_);[RED]\(0.00\)"/>
    <numFmt numFmtId="191" formatCode="#,##0.0000"/>
    <numFmt numFmtId="192" formatCode="* #,##0.00;* \-#,##0.00;* &quot;&quot;??;@"/>
    <numFmt numFmtId="193" formatCode="00"/>
    <numFmt numFmtId="194" formatCode="General"/>
    <numFmt numFmtId="195" formatCode=";;;"/>
    <numFmt numFmtId="196" formatCode="@"/>
    <numFmt numFmtId="197" formatCode="#,###.00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6" fontId="6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9" fillId="0" borderId="12" xfId="7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78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1_附件4" xfId="28"/>
    <cellStyle name="20% - 强调文字颜色 2" xfId="29"/>
    <cellStyle name="20% - 强调文字颜色 2 2" xfId="30"/>
    <cellStyle name="20% - 强调文字颜色 2_附件4" xfId="31"/>
    <cellStyle name="20% - 强调文字颜色 3" xfId="32"/>
    <cellStyle name="20% - 强调文字颜色 3 2" xfId="33"/>
    <cellStyle name="20% - 强调文字颜色 3_附件4" xfId="34"/>
    <cellStyle name="20% - 强调文字颜色 4" xfId="35"/>
    <cellStyle name="20% - 强调文字颜色 4 2" xfId="36"/>
    <cellStyle name="20% - 强调文字颜色 4_附件4" xfId="37"/>
    <cellStyle name="20% - 强调文字颜色 5" xfId="38"/>
    <cellStyle name="20% - 强调文字颜色 5 2" xfId="39"/>
    <cellStyle name="20% - 强调文字颜色 5_附件4" xfId="40"/>
    <cellStyle name="20% - 强调文字颜色 6" xfId="41"/>
    <cellStyle name="20% - 强调文字颜色 6 2" xfId="42"/>
    <cellStyle name="20% - 强调文字颜色 6_附件4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强调文字颜色 1" xfId="50"/>
    <cellStyle name="40% - 强调文字颜色 1 2" xfId="51"/>
    <cellStyle name="40% - 强调文字颜色 1_附件4" xfId="52"/>
    <cellStyle name="40% - 强调文字颜色 2" xfId="53"/>
    <cellStyle name="40% - 强调文字颜色 2 2" xfId="54"/>
    <cellStyle name="40% - 强调文字颜色 2_附件4" xfId="55"/>
    <cellStyle name="40% - 强调文字颜色 3" xfId="56"/>
    <cellStyle name="40% - 强调文字颜色 3 2" xfId="57"/>
    <cellStyle name="40% - 强调文字颜色 3_附件4" xfId="58"/>
    <cellStyle name="40% - 强调文字颜色 4" xfId="59"/>
    <cellStyle name="40% - 强调文字颜色 4 2" xfId="60"/>
    <cellStyle name="40% - 强调文字颜色 4_附件4" xfId="61"/>
    <cellStyle name="40% - 强调文字颜色 5" xfId="62"/>
    <cellStyle name="40% - 强调文字颜色 5 2" xfId="63"/>
    <cellStyle name="40% - 强调文字颜色 5_附件4" xfId="64"/>
    <cellStyle name="40% - 强调文字颜色 6" xfId="65"/>
    <cellStyle name="40% - 强调文字颜色 6 2" xfId="66"/>
    <cellStyle name="40% - 强调文字颜色 6_附件4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强调文字颜色 1" xfId="74"/>
    <cellStyle name="60% - 强调文字颜色 1 2" xfId="75"/>
    <cellStyle name="60% - 强调文字颜色 2" xfId="76"/>
    <cellStyle name="60% - 强调文字颜色 2 2" xfId="77"/>
    <cellStyle name="60% - 强调文字颜色 3" xfId="78"/>
    <cellStyle name="60% - 强调文字颜色 3 2" xfId="79"/>
    <cellStyle name="60% - 强调文字颜色 4" xfId="80"/>
    <cellStyle name="60% - 强调文字颜色 4 2" xfId="81"/>
    <cellStyle name="60% - 强调文字颜色 5" xfId="82"/>
    <cellStyle name="60% - 强调文字颜色 5 2" xfId="83"/>
    <cellStyle name="60% - 强调文字颜色 6" xfId="84"/>
    <cellStyle name="60% - 强调文字颜色 6 2" xfId="85"/>
    <cellStyle name="?鹎%U龡&amp;H齲_x0001_C铣_x0014__x0007__x0001__x0001_" xfId="86"/>
    <cellStyle name="_ET_STYLE_NoName_00_" xfId="87"/>
    <cellStyle name="Accent1" xfId="88"/>
    <cellStyle name="Accent1 - 20%" xfId="89"/>
    <cellStyle name="Accent1 - 40%" xfId="90"/>
    <cellStyle name="Accent1 - 60%" xfId="91"/>
    <cellStyle name="Accent1_2006年33甘肃" xfId="92"/>
    <cellStyle name="Accent2" xfId="93"/>
    <cellStyle name="Accent2 - 20%" xfId="94"/>
    <cellStyle name="Accent2 - 40%" xfId="95"/>
    <cellStyle name="Accent2 - 60%" xfId="96"/>
    <cellStyle name="Accent2_2006年33甘肃" xfId="97"/>
    <cellStyle name="Accent3" xfId="98"/>
    <cellStyle name="Accent3 - 20%" xfId="99"/>
    <cellStyle name="Accent3 - 40%" xfId="100"/>
    <cellStyle name="Accent3 - 60%" xfId="101"/>
    <cellStyle name="Accent3_2006年33甘肃" xfId="102"/>
    <cellStyle name="Accent4" xfId="103"/>
    <cellStyle name="Accent4 - 20%" xfId="104"/>
    <cellStyle name="Accent4 - 40%" xfId="105"/>
    <cellStyle name="Accent4 - 60%" xfId="106"/>
    <cellStyle name="Accent5" xfId="107"/>
    <cellStyle name="Accent5 - 20%" xfId="108"/>
    <cellStyle name="Accent5 - 40%" xfId="109"/>
    <cellStyle name="Accent5 - 60%" xfId="110"/>
    <cellStyle name="Accent6" xfId="111"/>
    <cellStyle name="Accent6 - 20%" xfId="112"/>
    <cellStyle name="Accent6 - 40%" xfId="113"/>
    <cellStyle name="Accent6 - 60%" xfId="114"/>
    <cellStyle name="Accent6_2006年33甘肃" xfId="115"/>
    <cellStyle name="Bad 1" xfId="116"/>
    <cellStyle name="Calc Currency (0)" xfId="117"/>
    <cellStyle name="Calculation" xfId="118"/>
    <cellStyle name="Check Cell" xfId="119"/>
    <cellStyle name="ColLevel_0" xfId="120"/>
    <cellStyle name="Comma [0]" xfId="121"/>
    <cellStyle name="comma zerodec" xfId="122"/>
    <cellStyle name="Comma_1995" xfId="123"/>
    <cellStyle name="Currency [0]" xfId="124"/>
    <cellStyle name="Currency1" xfId="125"/>
    <cellStyle name="Currency_1995" xfId="126"/>
    <cellStyle name="Date" xfId="127"/>
    <cellStyle name="Dollar (zero dec)" xfId="128"/>
    <cellStyle name="Explanatory Text" xfId="129"/>
    <cellStyle name="Fixed" xfId="130"/>
    <cellStyle name="Good 1" xfId="131"/>
    <cellStyle name="Grey" xfId="132"/>
    <cellStyle name="Header1" xfId="133"/>
    <cellStyle name="Header2" xfId="134"/>
    <cellStyle name="Heading 1 1" xfId="135"/>
    <cellStyle name="Heading 2 1" xfId="136"/>
    <cellStyle name="Heading 3" xfId="137"/>
    <cellStyle name="Heading 4" xfId="138"/>
    <cellStyle name="HEADING1" xfId="139"/>
    <cellStyle name="HEADING2" xfId="140"/>
    <cellStyle name="Input" xfId="141"/>
    <cellStyle name="Input [yellow]" xfId="142"/>
    <cellStyle name="Input_20121229 提供执行转移支付" xfId="143"/>
    <cellStyle name="Linked Cell" xfId="144"/>
    <cellStyle name="Neutral 1" xfId="145"/>
    <cellStyle name="no dec" xfId="146"/>
    <cellStyle name="Norma,_laroux_4_营业在建 (2)_E21" xfId="147"/>
    <cellStyle name="Normal - Style1" xfId="148"/>
    <cellStyle name="Normal_#10-Headcount" xfId="149"/>
    <cellStyle name="Note 1" xfId="150"/>
    <cellStyle name="Output" xfId="151"/>
    <cellStyle name="Percent [2]" xfId="152"/>
    <cellStyle name="Percent_laroux" xfId="153"/>
    <cellStyle name="RowLevel_0" xfId="154"/>
    <cellStyle name="Title" xfId="155"/>
    <cellStyle name="Total" xfId="156"/>
    <cellStyle name="Warning Text" xfId="157"/>
    <cellStyle name="分级显示行_1_13区汇总" xfId="158"/>
    <cellStyle name="千位[0]_(人代会用)" xfId="159"/>
    <cellStyle name="千位_(人代会用)" xfId="160"/>
    <cellStyle name="千位分季_新建 Microsoft Excel 工作表" xfId="161"/>
    <cellStyle name="千位分隔 2" xfId="162"/>
    <cellStyle name="千位分隔 3" xfId="163"/>
    <cellStyle name="千位分隔 4" xfId="164"/>
    <cellStyle name="千位分隔[0] 2" xfId="165"/>
    <cellStyle name="千位分隔[0] 3" xfId="166"/>
    <cellStyle name="千位分隔[0] 4" xfId="167"/>
    <cellStyle name="千分位[0]_ 白土" xfId="168"/>
    <cellStyle name="千分位_ 白土" xfId="169"/>
    <cellStyle name="后继超级链接" xfId="170"/>
    <cellStyle name="后继超链接" xfId="171"/>
    <cellStyle name="好" xfId="172"/>
    <cellStyle name="好 2" xfId="173"/>
    <cellStyle name="好_00省级(打印)" xfId="174"/>
    <cellStyle name="好_03昭通" xfId="175"/>
    <cellStyle name="好_0502通海县" xfId="176"/>
    <cellStyle name="好_05潍坊" xfId="177"/>
    <cellStyle name="好_0605石屏县" xfId="178"/>
    <cellStyle name="好_0605石屏县_财力性转移支付2010年预算参考数" xfId="179"/>
    <cellStyle name="好_07临沂" xfId="180"/>
    <cellStyle name="好_09黑龙江" xfId="181"/>
    <cellStyle name="好_09黑龙江_财力性转移支付2010年预算参考数" xfId="182"/>
    <cellStyle name="好_1" xfId="183"/>
    <cellStyle name="好_1110洱源县" xfId="184"/>
    <cellStyle name="好_1110洱源县_财力性转移支付2010年预算参考数" xfId="185"/>
    <cellStyle name="好_11大理" xfId="186"/>
    <cellStyle name="好_11大理_财力性转移支付2010年预算参考数" xfId="187"/>
    <cellStyle name="好_12滨州" xfId="188"/>
    <cellStyle name="好_12滨州_财力性转移支付2010年预算参考数" xfId="189"/>
    <cellStyle name="好_14安徽" xfId="190"/>
    <cellStyle name="好_14安徽_财力性转移支付2010年预算参考数" xfId="191"/>
    <cellStyle name="好_1_财力性转移支付2010年预算参考数" xfId="192"/>
    <cellStyle name="好_2" xfId="193"/>
    <cellStyle name="好_2006年22湖南" xfId="194"/>
    <cellStyle name="好_2006年22湖南_财力性转移支付2010年预算参考数" xfId="195"/>
    <cellStyle name="好_2006年27重庆" xfId="196"/>
    <cellStyle name="好_2006年27重庆_财力性转移支付2010年预算参考数" xfId="197"/>
    <cellStyle name="好_2006年28四川" xfId="198"/>
    <cellStyle name="好_2006年28四川_财力性转移支付2010年预算参考数" xfId="199"/>
    <cellStyle name="好_2006年30云南" xfId="200"/>
    <cellStyle name="好_2006年33甘肃" xfId="201"/>
    <cellStyle name="好_2006年34青海" xfId="202"/>
    <cellStyle name="好_2006年34青海_财力性转移支付2010年预算参考数" xfId="203"/>
    <cellStyle name="好_2006年全省财力计算表（中央、决算）" xfId="204"/>
    <cellStyle name="好_2006年水利统计指标统计表" xfId="205"/>
    <cellStyle name="好_2006年水利统计指标统计表_财力性转移支付2010年预算参考数" xfId="206"/>
    <cellStyle name="好_2007一般预算支出口径剔除表" xfId="207"/>
    <cellStyle name="好_2007一般预算支出口径剔除表_财力性转移支付2010年预算参考数" xfId="208"/>
    <cellStyle name="好_2007年一般预算支出剔除" xfId="209"/>
    <cellStyle name="好_2007年一般预算支出剔除_财力性转移支付2010年预算参考数" xfId="210"/>
    <cellStyle name="好_2007年收支情况及2008年收支预计表(汇总表)" xfId="211"/>
    <cellStyle name="好_2007年收支情况及2008年收支预计表(汇总表)_财力性转移支付2010年预算参考数" xfId="212"/>
    <cellStyle name="好_2008年一般预算支出预计" xfId="213"/>
    <cellStyle name="好_2008年全省汇总收支计算表" xfId="214"/>
    <cellStyle name="好_2008年全省汇总收支计算表_财力性转移支付2010年预算参考数" xfId="215"/>
    <cellStyle name="好_2008年支出核定" xfId="216"/>
    <cellStyle name="好_2008年支出调整" xfId="217"/>
    <cellStyle name="好_2008年支出调整_财力性转移支付2010年预算参考数" xfId="218"/>
    <cellStyle name="好_2008年预计支出与2007年对比" xfId="219"/>
    <cellStyle name="好_2008计算资料（8月5）" xfId="220"/>
    <cellStyle name="好_2015年社会保险基金预算草案表样（报人大）" xfId="221"/>
    <cellStyle name="好_2016人代会附表（2015-9-11）（姚局）-财经委" xfId="222"/>
    <cellStyle name="好_2016年科目0114" xfId="223"/>
    <cellStyle name="好_20河南" xfId="224"/>
    <cellStyle name="好_20河南_财力性转移支付2010年预算参考数" xfId="225"/>
    <cellStyle name="好_22湖南" xfId="226"/>
    <cellStyle name="好_22湖南_财力性转移支付2010年预算参考数" xfId="227"/>
    <cellStyle name="好_27重庆" xfId="228"/>
    <cellStyle name="好_27重庆_财力性转移支付2010年预算参考数" xfId="229"/>
    <cellStyle name="好_28四川" xfId="230"/>
    <cellStyle name="好_28四川_财力性转移支付2010年预算参考数" xfId="231"/>
    <cellStyle name="好_2_财力性转移支付2010年预算参考数" xfId="232"/>
    <cellStyle name="好_30云南" xfId="233"/>
    <cellStyle name="好_30云南_1" xfId="234"/>
    <cellStyle name="好_30云南_1_财力性转移支付2010年预算参考数" xfId="235"/>
    <cellStyle name="好_33甘肃" xfId="236"/>
    <cellStyle name="好_34青海" xfId="237"/>
    <cellStyle name="好_34青海_1" xfId="238"/>
    <cellStyle name="好_34青海_1_财力性转移支付2010年预算参考数" xfId="239"/>
    <cellStyle name="好_34青海_财力性转移支付2010年预算参考数" xfId="240"/>
    <cellStyle name="好_530623_2006年县级财政报表附表" xfId="241"/>
    <cellStyle name="好_530629_2006年县级财政报表附表" xfId="242"/>
    <cellStyle name="好_5334_2006年迪庆县级财政报表附表" xfId="243"/>
    <cellStyle name="好_Book1" xfId="244"/>
    <cellStyle name="好_Book1_财力性转移支付2010年预算参考数" xfId="245"/>
    <cellStyle name="好_Book2" xfId="246"/>
    <cellStyle name="好_Book2_财力性转移支付2010年预算参考数" xfId="247"/>
    <cellStyle name="好_gdp" xfId="248"/>
    <cellStyle name="好_M01-2(州市补助收入)" xfId="249"/>
    <cellStyle name="好_一般预算支出口径剔除表" xfId="250"/>
    <cellStyle name="好_一般预算支出口径剔除表_财力性转移支付2010年预算参考数" xfId="251"/>
    <cellStyle name="好_不含人员经费系数" xfId="252"/>
    <cellStyle name="好_不含人员经费系数_财力性转移支付2010年预算参考数" xfId="253"/>
    <cellStyle name="好_丽江汇总" xfId="254"/>
    <cellStyle name="好_云南 缺口县区测算(地方填报)" xfId="255"/>
    <cellStyle name="好_云南 缺口县区测算(地方填报)_财力性转移支付2010年预算参考数" xfId="256"/>
    <cellStyle name="好_云南省2008年转移支付测算——州市本级考核部分及政策性测算" xfId="257"/>
    <cellStyle name="好_云南省2008年转移支付测算——州市本级考核部分及政策性测算_财力性转移支付2010年预算参考数" xfId="258"/>
    <cellStyle name="好_人员工资和公用经费" xfId="259"/>
    <cellStyle name="好_人员工资和公用经费2" xfId="260"/>
    <cellStyle name="好_人员工资和公用经费2_财力性转移支付2010年预算参考数" xfId="261"/>
    <cellStyle name="好_人员工资和公用经费3" xfId="262"/>
    <cellStyle name="好_人员工资和公用经费3_财力性转移支付2010年预算参考数" xfId="263"/>
    <cellStyle name="好_人员工资和公用经费_财力性转移支付2010年预算参考数" xfId="264"/>
    <cellStyle name="好_其他部门(按照总人口测算）—20080416" xfId="265"/>
    <cellStyle name="好_其他部门(按照总人口测算）—20080416_不含人员经费系数" xfId="266"/>
    <cellStyle name="好_其他部门(按照总人口测算）—20080416_不含人员经费系数_财力性转移支付2010年预算参考数" xfId="267"/>
    <cellStyle name="好_其他部门(按照总人口测算）—20080416_县市旗测算-新科目（含人口规模效应）" xfId="268"/>
    <cellStyle name="好_其他部门(按照总人口测算）—20080416_县市旗测算-新科目（含人口规模效应）_财力性转移支付2010年预算参考数" xfId="269"/>
    <cellStyle name="好_其他部门(按照总人口测算）—20080416_民生政策最低支出需求" xfId="270"/>
    <cellStyle name="好_其他部门(按照总人口测算）—20080416_民生政策最低支出需求_财力性转移支付2010年预算参考数" xfId="271"/>
    <cellStyle name="好_其他部门(按照总人口测算）—20080416_财力性转移支付2010年预算参考数" xfId="272"/>
    <cellStyle name="好_农林水和城市维护标准支出20080505－县区合计" xfId="273"/>
    <cellStyle name="好_农林水和城市维护标准支出20080505－县区合计_不含人员经费系数" xfId="274"/>
    <cellStyle name="好_农林水和城市维护标准支出20080505－县区合计_不含人员经费系数_财力性转移支付2010年预算参考数" xfId="275"/>
    <cellStyle name="好_农林水和城市维护标准支出20080505－县区合计_县市旗测算-新科目（含人口规模效应）" xfId="276"/>
    <cellStyle name="好_农林水和城市维护标准支出20080505－县区合计_县市旗测算-新科目（含人口规模效应）_财力性转移支付2010年预算参考数" xfId="277"/>
    <cellStyle name="好_农林水和城市维护标准支出20080505－县区合计_民生政策最低支出需求" xfId="278"/>
    <cellStyle name="好_农林水和城市维护标准支出20080505－县区合计_民生政策最低支出需求_财力性转移支付2010年预算参考数" xfId="279"/>
    <cellStyle name="好_农林水和城市维护标准支出20080505－县区合计_财力性转移支付2010年预算参考数" xfId="280"/>
    <cellStyle name="好_分县成本差异系数" xfId="281"/>
    <cellStyle name="好_分县成本差异系数_不含人员经费系数" xfId="282"/>
    <cellStyle name="好_分县成本差异系数_不含人员经费系数_财力性转移支付2010年预算参考数" xfId="283"/>
    <cellStyle name="好_分县成本差异系数_民生政策最低支出需求" xfId="284"/>
    <cellStyle name="好_分县成本差异系数_民生政策最低支出需求_财力性转移支付2010年预算参考数" xfId="285"/>
    <cellStyle name="好_分县成本差异系数_财力性转移支付2010年预算参考数" xfId="286"/>
    <cellStyle name="好_分析缺口率" xfId="287"/>
    <cellStyle name="好_分析缺口率_财力性转移支付2010年预算参考数" xfId="288"/>
    <cellStyle name="好_卫生(按照总人口测算）—20080416" xfId="289"/>
    <cellStyle name="好_卫生(按照总人口测算）—20080416_不含人员经费系数" xfId="290"/>
    <cellStyle name="好_卫生(按照总人口测算）—20080416_不含人员经费系数_财力性转移支付2010年预算参考数" xfId="291"/>
    <cellStyle name="好_卫生(按照总人口测算）—20080416_县市旗测算-新科目（含人口规模效应）" xfId="292"/>
    <cellStyle name="好_卫生(按照总人口测算）—20080416_县市旗测算-新科目（含人口规模效应）_财力性转移支付2010年预算参考数" xfId="293"/>
    <cellStyle name="好_卫生(按照总人口测算）—20080416_民生政策最低支出需求" xfId="294"/>
    <cellStyle name="好_卫生(按照总人口测算）—20080416_民生政策最低支出需求_财力性转移支付2010年预算参考数" xfId="295"/>
    <cellStyle name="好_卫生(按照总人口测算）—20080416_财力性转移支付2010年预算参考数" xfId="296"/>
    <cellStyle name="好_卫生部门" xfId="297"/>
    <cellStyle name="好_卫生部门_财力性转移支付2010年预算参考数" xfId="298"/>
    <cellStyle name="好_危改资金测算" xfId="299"/>
    <cellStyle name="好_危改资金测算_财力性转移支付2010年预算参考数" xfId="300"/>
    <cellStyle name="好_县区合并测算20080421" xfId="301"/>
    <cellStyle name="好_县区合并测算20080421_不含人员经费系数" xfId="302"/>
    <cellStyle name="好_县区合并测算20080421_不含人员经费系数_财力性转移支付2010年预算参考数" xfId="303"/>
    <cellStyle name="好_县区合并测算20080421_县市旗测算-新科目（含人口规模效应）" xfId="304"/>
    <cellStyle name="好_县区合并测算20080421_县市旗测算-新科目（含人口规模效应）_财力性转移支付2010年预算参考数" xfId="305"/>
    <cellStyle name="好_县区合并测算20080421_民生政策最低支出需求" xfId="306"/>
    <cellStyle name="好_县区合并测算20080421_民生政策最低支出需求_财力性转移支付2010年预算参考数" xfId="307"/>
    <cellStyle name="好_县区合并测算20080421_财力性转移支付2010年预算参考数" xfId="308"/>
    <cellStyle name="好_县区合并测算20080423(按照各省比重）" xfId="309"/>
    <cellStyle name="好_县区合并测算20080423(按照各省比重）_不含人员经费系数" xfId="310"/>
    <cellStyle name="好_县区合并测算20080423(按照各省比重）_不含人员经费系数_财力性转移支付2010年预算参考数" xfId="311"/>
    <cellStyle name="好_县区合并测算20080423(按照各省比重）_县市旗测算-新科目（含人口规模效应）" xfId="312"/>
    <cellStyle name="好_县区合并测算20080423(按照各省比重）_县市旗测算-新科目（含人口规模效应）_财力性转移支付2010年预算参考数" xfId="313"/>
    <cellStyle name="好_县区合并测算20080423(按照各省比重）_民生政策最低支出需求" xfId="314"/>
    <cellStyle name="好_县区合并测算20080423(按照各省比重）_民生政策最低支出需求_财力性转移支付2010年预算参考数" xfId="315"/>
    <cellStyle name="好_县区合并测算20080423(按照各省比重）_财力性转移支付2010年预算参考数" xfId="316"/>
    <cellStyle name="好_县市旗测算-新科目（20080626）" xfId="317"/>
    <cellStyle name="好_县市旗测算-新科目（20080626）_不含人员经费系数" xfId="318"/>
    <cellStyle name="好_县市旗测算-新科目（20080626）_不含人员经费系数_财力性转移支付2010年预算参考数" xfId="319"/>
    <cellStyle name="好_县市旗测算-新科目（20080626）_县市旗测算-新科目（含人口规模效应）" xfId="320"/>
    <cellStyle name="好_县市旗测算-新科目（20080626）_县市旗测算-新科目（含人口规模效应）_财力性转移支付2010年预算参考数" xfId="321"/>
    <cellStyle name="好_县市旗测算-新科目（20080626）_民生政策最低支出需求" xfId="322"/>
    <cellStyle name="好_县市旗测算-新科目（20080626）_民生政策最低支出需求_财力性转移支付2010年预算参考数" xfId="323"/>
    <cellStyle name="好_县市旗测算-新科目（20080626）_财力性转移支付2010年预算参考数" xfId="324"/>
    <cellStyle name="好_县市旗测算-新科目（20080627）" xfId="325"/>
    <cellStyle name="好_县市旗测算-新科目（20080627）_不含人员经费系数" xfId="326"/>
    <cellStyle name="好_县市旗测算-新科目（20080627）_不含人员经费系数_财力性转移支付2010年预算参考数" xfId="327"/>
    <cellStyle name="好_县市旗测算-新科目（20080627）_县市旗测算-新科目（含人口规模效应）" xfId="328"/>
    <cellStyle name="好_县市旗测算-新科目（20080627）_县市旗测算-新科目（含人口规模效应）_财力性转移支付2010年预算参考数" xfId="329"/>
    <cellStyle name="好_县市旗测算-新科目（20080627）_民生政策最低支出需求" xfId="330"/>
    <cellStyle name="好_县市旗测算-新科目（20080627）_民生政策最低支出需求_财力性转移支付2010年预算参考数" xfId="331"/>
    <cellStyle name="好_县市旗测算-新科目（20080627）_财力性转移支付2010年预算参考数" xfId="332"/>
    <cellStyle name="好_县市旗测算20080508" xfId="333"/>
    <cellStyle name="好_县市旗测算20080508_不含人员经费系数" xfId="334"/>
    <cellStyle name="好_县市旗测算20080508_不含人员经费系数_财力性转移支付2010年预算参考数" xfId="335"/>
    <cellStyle name="好_县市旗测算20080508_县市旗测算-新科目（含人口规模效应）" xfId="336"/>
    <cellStyle name="好_县市旗测算20080508_县市旗测算-新科目（含人口规模效应）_财力性转移支付2010年预算参考数" xfId="337"/>
    <cellStyle name="好_县市旗测算20080508_民生政策最低支出需求" xfId="338"/>
    <cellStyle name="好_县市旗测算20080508_民生政策最低支出需求_财力性转移支付2010年预算参考数" xfId="339"/>
    <cellStyle name="好_县市旗测算20080508_财力性转移支付2010年预算参考数" xfId="340"/>
    <cellStyle name="好_同德" xfId="341"/>
    <cellStyle name="好_同德_财力性转移支付2010年预算参考数" xfId="342"/>
    <cellStyle name="好_城建部门" xfId="343"/>
    <cellStyle name="好_安徽 缺口县区测算(地方填报)1" xfId="344"/>
    <cellStyle name="好_安徽 缺口县区测算(地方填报)1_财力性转移支付2010年预算参考数" xfId="345"/>
    <cellStyle name="好_山东省民生支出标准" xfId="346"/>
    <cellStyle name="好_山东省民生支出标准_财力性转移支付2010年预算参考数" xfId="347"/>
    <cellStyle name="好_市辖区测算-新科目（20080626）" xfId="348"/>
    <cellStyle name="好_市辖区测算-新科目（20080626）_不含人员经费系数" xfId="349"/>
    <cellStyle name="好_市辖区测算-新科目（20080626）_不含人员经费系数_财力性转移支付2010年预算参考数" xfId="350"/>
    <cellStyle name="好_市辖区测算-新科目（20080626）_县市旗测算-新科目（含人口规模效应）" xfId="351"/>
    <cellStyle name="好_市辖区测算-新科目（20080626）_县市旗测算-新科目（含人口规模效应）_财力性转移支付2010年预算参考数" xfId="352"/>
    <cellStyle name="好_市辖区测算-新科目（20080626）_民生政策最低支出需求" xfId="353"/>
    <cellStyle name="好_市辖区测算-新科目（20080626）_民生政策最低支出需求_财力性转移支付2010年预算参考数" xfId="354"/>
    <cellStyle name="好_市辖区测算-新科目（20080626）_财力性转移支付2010年预算参考数" xfId="355"/>
    <cellStyle name="好_市辖区测算20080510" xfId="356"/>
    <cellStyle name="好_市辖区测算20080510_不含人员经费系数" xfId="357"/>
    <cellStyle name="好_市辖区测算20080510_不含人员经费系数_财力性转移支付2010年预算参考数" xfId="358"/>
    <cellStyle name="好_市辖区测算20080510_县市旗测算-新科目（含人口规模效应）" xfId="359"/>
    <cellStyle name="好_市辖区测算20080510_县市旗测算-新科目（含人口规模效应）_财力性转移支付2010年预算参考数" xfId="360"/>
    <cellStyle name="好_市辖区测算20080510_民生政策最低支出需求" xfId="361"/>
    <cellStyle name="好_市辖区测算20080510_民生政策最低支出需求_财力性转移支付2010年预算参考数" xfId="362"/>
    <cellStyle name="好_市辖区测算20080510_财力性转移支付2010年预算参考数" xfId="363"/>
    <cellStyle name="好_平邑" xfId="364"/>
    <cellStyle name="好_平邑_财力性转移支付2010年预算参考数" xfId="365"/>
    <cellStyle name="好_总人口" xfId="366"/>
    <cellStyle name="好_总人口_财力性转移支付2010年预算参考数" xfId="367"/>
    <cellStyle name="好_成本差异系数" xfId="368"/>
    <cellStyle name="好_成本差异系数_财力性转移支付2010年预算参考数" xfId="369"/>
    <cellStyle name="好_成本差异系数（含人口规模）" xfId="370"/>
    <cellStyle name="好_成本差异系数（含人口规模）_财力性转移支付2010年预算参考数" xfId="371"/>
    <cellStyle name="好_报表" xfId="372"/>
    <cellStyle name="好_教育(按照总人口测算）—20080416" xfId="373"/>
    <cellStyle name="好_教育(按照总人口测算）—20080416_不含人员经费系数" xfId="374"/>
    <cellStyle name="好_教育(按照总人口测算）—20080416_不含人员经费系数_财力性转移支付2010年预算参考数" xfId="375"/>
    <cellStyle name="好_教育(按照总人口测算）—20080416_县市旗测算-新科目（含人口规模效应）" xfId="376"/>
    <cellStyle name="好_教育(按照总人口测算）—20080416_县市旗测算-新科目（含人口规模效应）_财力性转移支付2010年预算参考数" xfId="377"/>
    <cellStyle name="好_教育(按照总人口测算）—20080416_民生政策最低支出需求" xfId="378"/>
    <cellStyle name="好_教育(按照总人口测算）—20080416_民生政策最低支出需求_财力性转移支付2010年预算参考数" xfId="379"/>
    <cellStyle name="好_教育(按照总人口测算）—20080416_财力性转移支付2010年预算参考数" xfId="380"/>
    <cellStyle name="好_数据--基础数据--预算组--2015年人代会预算部分--2015.01.20--人代会前第6稿--按姚局意见改--调市级项级明细" xfId="381"/>
    <cellStyle name="好_数据--基础数据--预算组--2015年人代会预算部分--2015.01.20--人代会前第6稿--按姚局意见改--调市级项级明细_区县政府预算公开整改--表" xfId="382"/>
    <cellStyle name="好_文体广播事业(按照总人口测算）—20080416" xfId="383"/>
    <cellStyle name="好_文体广播事业(按照总人口测算）—20080416_不含人员经费系数" xfId="384"/>
    <cellStyle name="好_文体广播事业(按照总人口测算）—20080416_不含人员经费系数_财力性转移支付2010年预算参考数" xfId="385"/>
    <cellStyle name="好_文体广播事业(按照总人口测算）—20080416_县市旗测算-新科目（含人口规模效应）" xfId="386"/>
    <cellStyle name="好_文体广播事业(按照总人口测算）—20080416_县市旗测算-新科目（含人口规模效应）_财力性转移支付2010年预算参考数" xfId="387"/>
    <cellStyle name="好_文体广播事业(按照总人口测算）—20080416_民生政策最低支出需求" xfId="388"/>
    <cellStyle name="好_文体广播事业(按照总人口测算）—20080416_民生政策最低支出需求_财力性转移支付2010年预算参考数" xfId="389"/>
    <cellStyle name="好_文体广播事业(按照总人口测算）—20080416_财力性转移支付2010年预算参考数" xfId="390"/>
    <cellStyle name="好_文体广播部门" xfId="391"/>
    <cellStyle name="好_核定人数下发表" xfId="392"/>
    <cellStyle name="好_核定人数下发表_财力性转移支付2010年预算参考数" xfId="393"/>
    <cellStyle name="好_核定人数对比" xfId="394"/>
    <cellStyle name="好_核定人数对比_财力性转移支付2010年预算参考数" xfId="395"/>
    <cellStyle name="好_检验表" xfId="396"/>
    <cellStyle name="好_检验表（调整后）" xfId="397"/>
    <cellStyle name="好_民生政策最低支出需求" xfId="398"/>
    <cellStyle name="好_民生政策最低支出需求_财力性转移支付2010年预算参考数" xfId="399"/>
    <cellStyle name="好_汇总" xfId="400"/>
    <cellStyle name="好_汇总-县级财政报表附表" xfId="401"/>
    <cellStyle name="好_汇总_财力性转移支付2010年预算参考数" xfId="402"/>
    <cellStyle name="好_汇总表" xfId="403"/>
    <cellStyle name="好_汇总表4" xfId="404"/>
    <cellStyle name="好_汇总表4_财力性转移支付2010年预算参考数" xfId="405"/>
    <cellStyle name="好_汇总表_财力性转移支付2010年预算参考数" xfId="406"/>
    <cellStyle name="好_汇总表提前告知区县" xfId="407"/>
    <cellStyle name="好_河南 缺口县区测算(地方填报)" xfId="408"/>
    <cellStyle name="好_河南 缺口县区测算(地方填报)_财力性转移支付2010年预算参考数" xfId="409"/>
    <cellStyle name="好_河南 缺口县区测算(地方填报白)" xfId="410"/>
    <cellStyle name="好_河南 缺口县区测算(地方填报白)_财力性转移支付2010年预算参考数" xfId="411"/>
    <cellStyle name="好_测算结果" xfId="412"/>
    <cellStyle name="好_测算结果_财力性转移支付2010年预算参考数" xfId="413"/>
    <cellStyle name="好_测算结果汇总" xfId="414"/>
    <cellStyle name="好_测算结果汇总_财力性转移支付2010年预算参考数" xfId="415"/>
    <cellStyle name="好_社保处下达区县2015年指标（第二批）" xfId="416"/>
    <cellStyle name="好_第一部分：综合全" xfId="417"/>
    <cellStyle name="好_第五部分(才淼、饶永宏）" xfId="418"/>
    <cellStyle name="好_缺口县区测算" xfId="419"/>
    <cellStyle name="好_缺口县区测算(按2007支出增长25%测算)" xfId="420"/>
    <cellStyle name="好_缺口县区测算(按2007支出增长25%测算)_财力性转移支付2010年预算参考数" xfId="421"/>
    <cellStyle name="好_缺口县区测算(按核定人数)" xfId="422"/>
    <cellStyle name="好_缺口县区测算(按核定人数)_财力性转移支付2010年预算参考数" xfId="423"/>
    <cellStyle name="好_缺口县区测算(财政部标准)" xfId="424"/>
    <cellStyle name="好_缺口县区测算(财政部标准)_财力性转移支付2010年预算参考数" xfId="425"/>
    <cellStyle name="好_缺口县区测算_财力性转移支付2010年预算参考数" xfId="426"/>
    <cellStyle name="好_缺口县区测算（11.13）" xfId="427"/>
    <cellStyle name="好_缺口县区测算（11.13）_财力性转移支付2010年预算参考数" xfId="428"/>
    <cellStyle name="好_自行调整差异系数顺序" xfId="429"/>
    <cellStyle name="好_自行调整差异系数顺序_财力性转移支付2010年预算参考数" xfId="430"/>
    <cellStyle name="好_行政(燃修费)" xfId="431"/>
    <cellStyle name="好_行政(燃修费)_不含人员经费系数" xfId="432"/>
    <cellStyle name="好_行政(燃修费)_不含人员经费系数_财力性转移支付2010年预算参考数" xfId="433"/>
    <cellStyle name="好_行政(燃修费)_县市旗测算-新科目（含人口规模效应）" xfId="434"/>
    <cellStyle name="好_行政(燃修费)_县市旗测算-新科目（含人口规模效应）_财力性转移支付2010年预算参考数" xfId="435"/>
    <cellStyle name="好_行政(燃修费)_民生政策最低支出需求" xfId="436"/>
    <cellStyle name="好_行政(燃修费)_民生政策最低支出需求_财力性转移支付2010年预算参考数" xfId="437"/>
    <cellStyle name="好_行政(燃修费)_财力性转移支付2010年预算参考数" xfId="438"/>
    <cellStyle name="好_行政公检法测算" xfId="439"/>
    <cellStyle name="好_行政公检法测算_不含人员经费系数" xfId="440"/>
    <cellStyle name="好_行政公检法测算_不含人员经费系数_财力性转移支付2010年预算参考数" xfId="441"/>
    <cellStyle name="好_行政公检法测算_县市旗测算-新科目（含人口规模效应）" xfId="442"/>
    <cellStyle name="好_行政公检法测算_县市旗测算-新科目（含人口规模效应）_财力性转移支付2010年预算参考数" xfId="443"/>
    <cellStyle name="好_行政公检法测算_民生政策最低支出需求" xfId="444"/>
    <cellStyle name="好_行政公检法测算_民生政策最低支出需求_财力性转移支付2010年预算参考数" xfId="445"/>
    <cellStyle name="好_行政公检法测算_财力性转移支付2010年预算参考数" xfId="446"/>
    <cellStyle name="好_行政（人员）" xfId="447"/>
    <cellStyle name="好_行政（人员）_不含人员经费系数" xfId="448"/>
    <cellStyle name="好_行政（人员）_不含人员经费系数_财力性转移支付2010年预算参考数" xfId="449"/>
    <cellStyle name="好_行政（人员）_县市旗测算-新科目（含人口规模效应）" xfId="450"/>
    <cellStyle name="好_行政（人员）_县市旗测算-新科目（含人口规模效应）_财力性转移支付2010年预算参考数" xfId="451"/>
    <cellStyle name="好_行政（人员）_民生政策最低支出需求" xfId="452"/>
    <cellStyle name="好_行政（人员）_民生政策最低支出需求_财力性转移支付2010年预算参考数" xfId="453"/>
    <cellStyle name="好_行政（人员）_财力性转移支付2010年预算参考数" xfId="454"/>
    <cellStyle name="好_财政供养人员" xfId="455"/>
    <cellStyle name="好_财政供养人员_财力性转移支付2010年预算参考数" xfId="456"/>
    <cellStyle name="好_重点民生支出需求测算表社保（农村低保）081112" xfId="457"/>
    <cellStyle name="好_附表" xfId="458"/>
    <cellStyle name="好_附表_财力性转移支付2010年预算参考数" xfId="459"/>
    <cellStyle name="好_青海 缺口县区测算(地方填报)" xfId="460"/>
    <cellStyle name="好_青海 缺口县区测算(地方填报)_财力性转移支付2010年预算参考数" xfId="461"/>
    <cellStyle name="小数" xfId="462"/>
    <cellStyle name="差" xfId="463"/>
    <cellStyle name="差 2" xfId="464"/>
    <cellStyle name="差_00省级(打印)" xfId="465"/>
    <cellStyle name="差_03昭通" xfId="466"/>
    <cellStyle name="差_0502通海县" xfId="467"/>
    <cellStyle name="差_05潍坊" xfId="468"/>
    <cellStyle name="差_0605石屏县" xfId="469"/>
    <cellStyle name="差_0605石屏县_财力性转移支付2010年预算参考数" xfId="470"/>
    <cellStyle name="差_07临沂" xfId="471"/>
    <cellStyle name="差_09黑龙江" xfId="472"/>
    <cellStyle name="差_09黑龙江_财力性转移支付2010年预算参考数" xfId="473"/>
    <cellStyle name="差_1" xfId="474"/>
    <cellStyle name="差_1110洱源县" xfId="475"/>
    <cellStyle name="差_1110洱源县_财力性转移支付2010年预算参考数" xfId="476"/>
    <cellStyle name="差_11大理" xfId="477"/>
    <cellStyle name="差_11大理_财力性转移支付2010年预算参考数" xfId="478"/>
    <cellStyle name="差_12滨州" xfId="479"/>
    <cellStyle name="差_12滨州_财力性转移支付2010年预算参考数" xfId="480"/>
    <cellStyle name="差_14安徽" xfId="481"/>
    <cellStyle name="差_14安徽_财力性转移支付2010年预算参考数" xfId="482"/>
    <cellStyle name="差_1_财力性转移支付2010年预算参考数" xfId="483"/>
    <cellStyle name="差_2" xfId="484"/>
    <cellStyle name="差_2006年22湖南" xfId="485"/>
    <cellStyle name="差_2006年22湖南_财力性转移支付2010年预算参考数" xfId="486"/>
    <cellStyle name="差_2006年27重庆" xfId="487"/>
    <cellStyle name="差_2006年27重庆_财力性转移支付2010年预算参考数" xfId="488"/>
    <cellStyle name="差_2006年28四川" xfId="489"/>
    <cellStyle name="差_2006年28四川_财力性转移支付2010年预算参考数" xfId="490"/>
    <cellStyle name="差_2006年30云南" xfId="491"/>
    <cellStyle name="差_2006年33甘肃" xfId="492"/>
    <cellStyle name="差_2006年34青海" xfId="493"/>
    <cellStyle name="差_2006年34青海_财力性转移支付2010年预算参考数" xfId="494"/>
    <cellStyle name="差_2006年全省财力计算表（中央、决算）" xfId="495"/>
    <cellStyle name="差_2006年水利统计指标统计表" xfId="496"/>
    <cellStyle name="差_2006年水利统计指标统计表_财力性转移支付2010年预算参考数" xfId="497"/>
    <cellStyle name="差_2007一般预算支出口径剔除表" xfId="498"/>
    <cellStyle name="差_2007一般预算支出口径剔除表_财力性转移支付2010年预算参考数" xfId="499"/>
    <cellStyle name="差_2007年一般预算支出剔除" xfId="500"/>
    <cellStyle name="差_2007年一般预算支出剔除_财力性转移支付2010年预算参考数" xfId="501"/>
    <cellStyle name="差_2007年收支情况及2008年收支预计表(汇总表)" xfId="502"/>
    <cellStyle name="差_2007年收支情况及2008年收支预计表(汇总表)_财力性转移支付2010年预算参考数" xfId="503"/>
    <cellStyle name="差_2008年一般预算支出预计" xfId="504"/>
    <cellStyle name="差_2008年全省汇总收支计算表" xfId="505"/>
    <cellStyle name="差_2008年全省汇总收支计算表_财力性转移支付2010年预算参考数" xfId="506"/>
    <cellStyle name="差_2008年支出核定" xfId="507"/>
    <cellStyle name="差_2008年支出调整" xfId="508"/>
    <cellStyle name="差_2008年支出调整_财力性转移支付2010年预算参考数" xfId="509"/>
    <cellStyle name="差_2008年预计支出与2007年对比" xfId="510"/>
    <cellStyle name="差_2008计算资料（8月5）" xfId="511"/>
    <cellStyle name="差_2015年社会保险基金预算草案表样（报人大）" xfId="512"/>
    <cellStyle name="差_2016人代会附表（2015-9-11）（姚局）-财经委" xfId="513"/>
    <cellStyle name="差_2016年科目0114" xfId="514"/>
    <cellStyle name="差_20河南" xfId="515"/>
    <cellStyle name="差_20河南_财力性转移支付2010年预算参考数" xfId="516"/>
    <cellStyle name="差_22湖南" xfId="517"/>
    <cellStyle name="差_22湖南_财力性转移支付2010年预算参考数" xfId="518"/>
    <cellStyle name="差_27重庆" xfId="519"/>
    <cellStyle name="差_27重庆_财力性转移支付2010年预算参考数" xfId="520"/>
    <cellStyle name="差_28四川" xfId="521"/>
    <cellStyle name="差_28四川_财力性转移支付2010年预算参考数" xfId="522"/>
    <cellStyle name="差_2_财力性转移支付2010年预算参考数" xfId="523"/>
    <cellStyle name="差_30云南" xfId="524"/>
    <cellStyle name="差_30云南_1" xfId="525"/>
    <cellStyle name="差_30云南_1_财力性转移支付2010年预算参考数" xfId="526"/>
    <cellStyle name="差_33甘肃" xfId="527"/>
    <cellStyle name="差_34青海" xfId="528"/>
    <cellStyle name="差_34青海_1" xfId="529"/>
    <cellStyle name="差_34青海_1_财力性转移支付2010年预算参考数" xfId="530"/>
    <cellStyle name="差_34青海_财力性转移支付2010年预算参考数" xfId="531"/>
    <cellStyle name="差_530623_2006年县级财政报表附表" xfId="532"/>
    <cellStyle name="差_530629_2006年县级财政报表附表" xfId="533"/>
    <cellStyle name="差_5334_2006年迪庆县级财政报表附表" xfId="534"/>
    <cellStyle name="差_Book1" xfId="535"/>
    <cellStyle name="差_Book1_财力性转移支付2010年预算参考数" xfId="536"/>
    <cellStyle name="差_Book2" xfId="537"/>
    <cellStyle name="差_Book2_财力性转移支付2010年预算参考数" xfId="538"/>
    <cellStyle name="差_gdp" xfId="539"/>
    <cellStyle name="差_M01-2(州市补助收入)" xfId="540"/>
    <cellStyle name="差_一般预算支出口径剔除表" xfId="541"/>
    <cellStyle name="差_一般预算支出口径剔除表_财力性转移支付2010年预算参考数" xfId="542"/>
    <cellStyle name="差_不含人员经费系数" xfId="543"/>
    <cellStyle name="差_不含人员经费系数_财力性转移支付2010年预算参考数" xfId="544"/>
    <cellStyle name="差_丽江汇总" xfId="545"/>
    <cellStyle name="差_云南 缺口县区测算(地方填报)" xfId="546"/>
    <cellStyle name="差_云南 缺口县区测算(地方填报)_财力性转移支付2010年预算参考数" xfId="547"/>
    <cellStyle name="差_云南省2008年转移支付测算——州市本级考核部分及政策性测算" xfId="548"/>
    <cellStyle name="差_云南省2008年转移支付测算——州市本级考核部分及政策性测算_财力性转移支付2010年预算参考数" xfId="549"/>
    <cellStyle name="差_人员工资和公用经费" xfId="550"/>
    <cellStyle name="差_人员工资和公用经费2" xfId="551"/>
    <cellStyle name="差_人员工资和公用经费2_财力性转移支付2010年预算参考数" xfId="552"/>
    <cellStyle name="差_人员工资和公用经费3" xfId="553"/>
    <cellStyle name="差_人员工资和公用经费3_财力性转移支付2010年预算参考数" xfId="554"/>
    <cellStyle name="差_人员工资和公用经费_财力性转移支付2010年预算参考数" xfId="555"/>
    <cellStyle name="差_其他部门(按照总人口测算）—20080416" xfId="556"/>
    <cellStyle name="差_其他部门(按照总人口测算）—20080416_不含人员经费系数" xfId="557"/>
    <cellStyle name="差_其他部门(按照总人口测算）—20080416_不含人员经费系数_财力性转移支付2010年预算参考数" xfId="558"/>
    <cellStyle name="差_其他部门(按照总人口测算）—20080416_县市旗测算-新科目（含人口规模效应）" xfId="559"/>
    <cellStyle name="差_其他部门(按照总人口测算）—20080416_县市旗测算-新科目（含人口规模效应）_财力性转移支付2010年预算参考数" xfId="560"/>
    <cellStyle name="差_其他部门(按照总人口测算）—20080416_民生政策最低支出需求" xfId="561"/>
    <cellStyle name="差_其他部门(按照总人口测算）—20080416_民生政策最低支出需求_财力性转移支付2010年预算参考数" xfId="562"/>
    <cellStyle name="差_其他部门(按照总人口测算）—20080416_财力性转移支付2010年预算参考数" xfId="563"/>
    <cellStyle name="差_农林水和城市维护标准支出20080505－县区合计" xfId="564"/>
    <cellStyle name="差_农林水和城市维护标准支出20080505－县区合计_不含人员经费系数" xfId="565"/>
    <cellStyle name="差_农林水和城市维护标准支出20080505－县区合计_不含人员经费系数_财力性转移支付2010年预算参考数" xfId="566"/>
    <cellStyle name="差_农林水和城市维护标准支出20080505－县区合计_县市旗测算-新科目（含人口规模效应）" xfId="567"/>
    <cellStyle name="差_农林水和城市维护标准支出20080505－县区合计_县市旗测算-新科目（含人口规模效应）_财力性转移支付2010年预算参考数" xfId="568"/>
    <cellStyle name="差_农林水和城市维护标准支出20080505－县区合计_民生政策最低支出需求" xfId="569"/>
    <cellStyle name="差_农林水和城市维护标准支出20080505－县区合计_民生政策最低支出需求_财力性转移支付2010年预算参考数" xfId="570"/>
    <cellStyle name="差_农林水和城市维护标准支出20080505－县区合计_财力性转移支付2010年预算参考数" xfId="571"/>
    <cellStyle name="差_分县成本差异系数" xfId="572"/>
    <cellStyle name="差_分县成本差异系数_不含人员经费系数" xfId="573"/>
    <cellStyle name="差_分县成本差异系数_不含人员经费系数_财力性转移支付2010年预算参考数" xfId="574"/>
    <cellStyle name="差_分县成本差异系数_民生政策最低支出需求" xfId="575"/>
    <cellStyle name="差_分县成本差异系数_民生政策最低支出需求_财力性转移支付2010年预算参考数" xfId="576"/>
    <cellStyle name="差_分县成本差异系数_财力性转移支付2010年预算参考数" xfId="577"/>
    <cellStyle name="差_分析缺口率" xfId="578"/>
    <cellStyle name="差_分析缺口率_财力性转移支付2010年预算参考数" xfId="579"/>
    <cellStyle name="差_卫生(按照总人口测算）—20080416" xfId="580"/>
    <cellStyle name="差_卫生(按照总人口测算）—20080416_不含人员经费系数" xfId="581"/>
    <cellStyle name="差_卫生(按照总人口测算）—20080416_不含人员经费系数_财力性转移支付2010年预算参考数" xfId="582"/>
    <cellStyle name="差_卫生(按照总人口测算）—20080416_县市旗测算-新科目（含人口规模效应）" xfId="583"/>
    <cellStyle name="差_卫生(按照总人口测算）—20080416_县市旗测算-新科目（含人口规模效应）_财力性转移支付2010年预算参考数" xfId="584"/>
    <cellStyle name="差_卫生(按照总人口测算）—20080416_民生政策最低支出需求" xfId="585"/>
    <cellStyle name="差_卫生(按照总人口测算）—20080416_民生政策最低支出需求_财力性转移支付2010年预算参考数" xfId="586"/>
    <cellStyle name="差_卫生(按照总人口测算）—20080416_财力性转移支付2010年预算参考数" xfId="587"/>
    <cellStyle name="差_卫生部门" xfId="588"/>
    <cellStyle name="差_卫生部门_财力性转移支付2010年预算参考数" xfId="589"/>
    <cellStyle name="差_危改资金测算" xfId="590"/>
    <cellStyle name="差_危改资金测算_财力性转移支付2010年预算参考数" xfId="591"/>
    <cellStyle name="差_县区合并测算20080421" xfId="592"/>
    <cellStyle name="差_县区合并测算20080421_不含人员经费系数" xfId="593"/>
    <cellStyle name="差_县区合并测算20080421_不含人员经费系数_财力性转移支付2010年预算参考数" xfId="594"/>
    <cellStyle name="差_县区合并测算20080421_县市旗测算-新科目（含人口规模效应）" xfId="595"/>
    <cellStyle name="差_县区合并测算20080421_县市旗测算-新科目（含人口规模效应）_财力性转移支付2010年预算参考数" xfId="596"/>
    <cellStyle name="差_县区合并测算20080421_民生政策最低支出需求" xfId="597"/>
    <cellStyle name="差_县区合并测算20080421_民生政策最低支出需求_财力性转移支付2010年预算参考数" xfId="598"/>
    <cellStyle name="差_县区合并测算20080421_财力性转移支付2010年预算参考数" xfId="599"/>
    <cellStyle name="差_县区合并测算20080423(按照各省比重）" xfId="600"/>
    <cellStyle name="差_县区合并测算20080423(按照各省比重）_不含人员经费系数" xfId="601"/>
    <cellStyle name="差_县区合并测算20080423(按照各省比重）_不含人员经费系数_财力性转移支付2010年预算参考数" xfId="602"/>
    <cellStyle name="差_县区合并测算20080423(按照各省比重）_县市旗测算-新科目（含人口规模效应）" xfId="603"/>
    <cellStyle name="差_县区合并测算20080423(按照各省比重）_县市旗测算-新科目（含人口规模效应）_财力性转移支付2010年预算参考数" xfId="604"/>
    <cellStyle name="差_县区合并测算20080423(按照各省比重）_民生政策最低支出需求" xfId="605"/>
    <cellStyle name="差_县区合并测算20080423(按照各省比重）_民生政策最低支出需求_财力性转移支付2010年预算参考数" xfId="606"/>
    <cellStyle name="差_县区合并测算20080423(按照各省比重）_财力性转移支付2010年预算参考数" xfId="607"/>
    <cellStyle name="差_县市旗测算-新科目（20080626）" xfId="608"/>
    <cellStyle name="差_县市旗测算-新科目（20080626）_不含人员经费系数" xfId="609"/>
    <cellStyle name="差_县市旗测算-新科目（20080626）_不含人员经费系数_财力性转移支付2010年预算参考数" xfId="610"/>
    <cellStyle name="差_县市旗测算-新科目（20080626）_县市旗测算-新科目（含人口规模效应）" xfId="611"/>
    <cellStyle name="差_县市旗测算-新科目（20080626）_县市旗测算-新科目（含人口规模效应）_财力性转移支付2010年预算参考数" xfId="612"/>
    <cellStyle name="差_县市旗测算-新科目（20080626）_民生政策最低支出需求" xfId="613"/>
    <cellStyle name="差_县市旗测算-新科目（20080626）_民生政策最低支出需求_财力性转移支付2010年预算参考数" xfId="614"/>
    <cellStyle name="差_县市旗测算-新科目（20080626）_财力性转移支付2010年预算参考数" xfId="615"/>
    <cellStyle name="差_县市旗测算-新科目（20080627）" xfId="616"/>
    <cellStyle name="差_县市旗测算-新科目（20080627）_不含人员经费系数" xfId="617"/>
    <cellStyle name="差_县市旗测算-新科目（20080627）_不含人员经费系数_财力性转移支付2010年预算参考数" xfId="618"/>
    <cellStyle name="差_县市旗测算-新科目（20080627）_县市旗测算-新科目（含人口规模效应）" xfId="619"/>
    <cellStyle name="差_县市旗测算-新科目（20080627）_县市旗测算-新科目（含人口规模效应）_财力性转移支付2010年预算参考数" xfId="620"/>
    <cellStyle name="差_县市旗测算-新科目（20080627）_民生政策最低支出需求" xfId="621"/>
    <cellStyle name="差_县市旗测算-新科目（20080627）_民生政策最低支出需求_财力性转移支付2010年预算参考数" xfId="622"/>
    <cellStyle name="差_县市旗测算-新科目（20080627）_财力性转移支付2010年预算参考数" xfId="623"/>
    <cellStyle name="差_县市旗测算20080508" xfId="624"/>
    <cellStyle name="差_县市旗测算20080508_不含人员经费系数" xfId="625"/>
    <cellStyle name="差_县市旗测算20080508_不含人员经费系数_财力性转移支付2010年预算参考数" xfId="626"/>
    <cellStyle name="差_县市旗测算20080508_县市旗测算-新科目（含人口规模效应）" xfId="627"/>
    <cellStyle name="差_县市旗测算20080508_县市旗测算-新科目（含人口规模效应）_财力性转移支付2010年预算参考数" xfId="628"/>
    <cellStyle name="差_县市旗测算20080508_民生政策最低支出需求" xfId="629"/>
    <cellStyle name="差_县市旗测算20080508_民生政策最低支出需求_财力性转移支付2010年预算参考数" xfId="630"/>
    <cellStyle name="差_县市旗测算20080508_财力性转移支付2010年预算参考数" xfId="631"/>
    <cellStyle name="差_同德" xfId="632"/>
    <cellStyle name="差_同德_财力性转移支付2010年预算参考数" xfId="633"/>
    <cellStyle name="差_城建部门" xfId="634"/>
    <cellStyle name="差_安徽 缺口县区测算(地方填报)1" xfId="635"/>
    <cellStyle name="差_安徽 缺口县区测算(地方填报)1_财力性转移支付2010年预算参考数" xfId="636"/>
    <cellStyle name="差_山东省民生支出标准" xfId="637"/>
    <cellStyle name="差_山东省民生支出标准_财力性转移支付2010年预算参考数" xfId="638"/>
    <cellStyle name="差_市辖区测算-新科目（20080626）" xfId="639"/>
    <cellStyle name="差_市辖区测算-新科目（20080626）_不含人员经费系数" xfId="640"/>
    <cellStyle name="差_市辖区测算-新科目（20080626）_不含人员经费系数_财力性转移支付2010年预算参考数" xfId="641"/>
    <cellStyle name="差_市辖区测算-新科目（20080626）_县市旗测算-新科目（含人口规模效应）" xfId="642"/>
    <cellStyle name="差_市辖区测算-新科目（20080626）_县市旗测算-新科目（含人口规模效应）_财力性转移支付2010年预算参考数" xfId="643"/>
    <cellStyle name="差_市辖区测算-新科目（20080626）_民生政策最低支出需求" xfId="644"/>
    <cellStyle name="差_市辖区测算-新科目（20080626）_民生政策最低支出需求_财力性转移支付2010年预算参考数" xfId="645"/>
    <cellStyle name="差_市辖区测算-新科目（20080626）_财力性转移支付2010年预算参考数" xfId="646"/>
    <cellStyle name="差_市辖区测算20080510" xfId="647"/>
    <cellStyle name="差_市辖区测算20080510_不含人员经费系数" xfId="648"/>
    <cellStyle name="差_市辖区测算20080510_不含人员经费系数_财力性转移支付2010年预算参考数" xfId="649"/>
    <cellStyle name="差_市辖区测算20080510_县市旗测算-新科目（含人口规模效应）" xfId="650"/>
    <cellStyle name="差_市辖区测算20080510_县市旗测算-新科目（含人口规模效应）_财力性转移支付2010年预算参考数" xfId="651"/>
    <cellStyle name="差_市辖区测算20080510_民生政策最低支出需求" xfId="652"/>
    <cellStyle name="差_市辖区测算20080510_民生政策最低支出需求_财力性转移支付2010年预算参考数" xfId="653"/>
    <cellStyle name="差_市辖区测算20080510_财力性转移支付2010年预算参考数" xfId="654"/>
    <cellStyle name="差_平邑" xfId="655"/>
    <cellStyle name="差_平邑_财力性转移支付2010年预算参考数" xfId="656"/>
    <cellStyle name="差_总人口" xfId="657"/>
    <cellStyle name="差_总人口_财力性转移支付2010年预算参考数" xfId="658"/>
    <cellStyle name="差_成本差异系数" xfId="659"/>
    <cellStyle name="差_成本差异系数_财力性转移支付2010年预算参考数" xfId="660"/>
    <cellStyle name="差_成本差异系数（含人口规模）" xfId="661"/>
    <cellStyle name="差_成本差异系数（含人口规模）_财力性转移支付2010年预算参考数" xfId="662"/>
    <cellStyle name="差_报表" xfId="663"/>
    <cellStyle name="差_教育(按照总人口测算）—20080416" xfId="664"/>
    <cellStyle name="差_教育(按照总人口测算）—20080416_不含人员经费系数" xfId="665"/>
    <cellStyle name="差_教育(按照总人口测算）—20080416_不含人员经费系数_财力性转移支付2010年预算参考数" xfId="666"/>
    <cellStyle name="差_教育(按照总人口测算）—20080416_县市旗测算-新科目（含人口规模效应）" xfId="667"/>
    <cellStyle name="差_教育(按照总人口测算）—20080416_县市旗测算-新科目（含人口规模效应）_财力性转移支付2010年预算参考数" xfId="668"/>
    <cellStyle name="差_教育(按照总人口测算）—20080416_民生政策最低支出需求" xfId="669"/>
    <cellStyle name="差_教育(按照总人口测算）—20080416_民生政策最低支出需求_财力性转移支付2010年预算参考数" xfId="670"/>
    <cellStyle name="差_教育(按照总人口测算）—20080416_财力性转移支付2010年预算参考数" xfId="671"/>
    <cellStyle name="差_数据--基础数据--预算组--2015年人代会预算部分--2015.01.20--人代会前第6稿--按姚局意见改--调市级项级明细" xfId="672"/>
    <cellStyle name="差_数据--基础数据--预算组--2015年人代会预算部分--2015.01.20--人代会前第6稿--按姚局意见改--调市级项级明细_区县政府预算公开整改--表" xfId="673"/>
    <cellStyle name="差_文体广播事业(按照总人口测算）—20080416" xfId="674"/>
    <cellStyle name="差_文体广播事业(按照总人口测算）—20080416_不含人员经费系数" xfId="675"/>
    <cellStyle name="差_文体广播事业(按照总人口测算）—20080416_不含人员经费系数_财力性转移支付2010年预算参考数" xfId="676"/>
    <cellStyle name="差_文体广播事业(按照总人口测算）—20080416_县市旗测算-新科目（含人口规模效应）" xfId="677"/>
    <cellStyle name="差_文体广播事业(按照总人口测算）—20080416_县市旗测算-新科目（含人口规模效应）_财力性转移支付2010年预算参考数" xfId="678"/>
    <cellStyle name="差_文体广播事业(按照总人口测算）—20080416_民生政策最低支出需求" xfId="679"/>
    <cellStyle name="差_文体广播事业(按照总人口测算）—20080416_民生政策最低支出需求_财力性转移支付2010年预算参考数" xfId="680"/>
    <cellStyle name="差_文体广播事业(按照总人口测算）—20080416_财力性转移支付2010年预算参考数" xfId="681"/>
    <cellStyle name="差_文体广播部门" xfId="682"/>
    <cellStyle name="差_核定人数下发表" xfId="683"/>
    <cellStyle name="差_核定人数下发表_财力性转移支付2010年预算参考数" xfId="684"/>
    <cellStyle name="差_核定人数对比" xfId="685"/>
    <cellStyle name="差_核定人数对比_财力性转移支付2010年预算参考数" xfId="686"/>
    <cellStyle name="差_检验表" xfId="687"/>
    <cellStyle name="差_检验表（调整后）" xfId="688"/>
    <cellStyle name="差_民生政策最低支出需求" xfId="689"/>
    <cellStyle name="差_民生政策最低支出需求_财力性转移支付2010年预算参考数" xfId="690"/>
    <cellStyle name="差_汇总" xfId="691"/>
    <cellStyle name="差_汇总-县级财政报表附表" xfId="692"/>
    <cellStyle name="差_汇总_财力性转移支付2010年预算参考数" xfId="693"/>
    <cellStyle name="差_汇总表" xfId="694"/>
    <cellStyle name="差_汇总表4" xfId="695"/>
    <cellStyle name="差_汇总表4_财力性转移支付2010年预算参考数" xfId="696"/>
    <cellStyle name="差_汇总表_财力性转移支付2010年预算参考数" xfId="697"/>
    <cellStyle name="差_汇总表提前告知区县" xfId="698"/>
    <cellStyle name="差_河南 缺口县区测算(地方填报)" xfId="699"/>
    <cellStyle name="差_河南 缺口县区测算(地方填报)_财力性转移支付2010年预算参考数" xfId="700"/>
    <cellStyle name="差_河南 缺口县区测算(地方填报白)" xfId="701"/>
    <cellStyle name="差_河南 缺口县区测算(地方填报白)_财力性转移支付2010年预算参考数" xfId="702"/>
    <cellStyle name="差_测算结果" xfId="703"/>
    <cellStyle name="差_测算结果_财力性转移支付2010年预算参考数" xfId="704"/>
    <cellStyle name="差_测算结果汇总" xfId="705"/>
    <cellStyle name="差_测算结果汇总_财力性转移支付2010年预算参考数" xfId="706"/>
    <cellStyle name="差_社保处下达区县2015年指标（第二批）" xfId="707"/>
    <cellStyle name="差_第一部分：综合全" xfId="708"/>
    <cellStyle name="差_第五部分(才淼、饶永宏）" xfId="709"/>
    <cellStyle name="差_缺口县区测算" xfId="710"/>
    <cellStyle name="差_缺口县区测算(按2007支出增长25%测算)" xfId="711"/>
    <cellStyle name="差_缺口县区测算(按2007支出增长25%测算)_财力性转移支付2010年预算参考数" xfId="712"/>
    <cellStyle name="差_缺口县区测算(按核定人数)" xfId="713"/>
    <cellStyle name="差_缺口县区测算(按核定人数)_财力性转移支付2010年预算参考数" xfId="714"/>
    <cellStyle name="差_缺口县区测算(财政部标准)" xfId="715"/>
    <cellStyle name="差_缺口县区测算(财政部标准)_财力性转移支付2010年预算参考数" xfId="716"/>
    <cellStyle name="差_缺口县区测算_财力性转移支付2010年预算参考数" xfId="717"/>
    <cellStyle name="差_缺口县区测算（11.13）" xfId="718"/>
    <cellStyle name="差_缺口县区测算（11.13）_财力性转移支付2010年预算参考数" xfId="719"/>
    <cellStyle name="差_自行调整差异系数顺序" xfId="720"/>
    <cellStyle name="差_自行调整差异系数顺序_财力性转移支付2010年预算参考数" xfId="721"/>
    <cellStyle name="差_行政(燃修费)" xfId="722"/>
    <cellStyle name="差_行政(燃修费)_不含人员经费系数" xfId="723"/>
    <cellStyle name="差_行政(燃修费)_不含人员经费系数_财力性转移支付2010年预算参考数" xfId="724"/>
    <cellStyle name="差_行政(燃修费)_县市旗测算-新科目（含人口规模效应）" xfId="725"/>
    <cellStyle name="差_行政(燃修费)_县市旗测算-新科目（含人口规模效应）_财力性转移支付2010年预算参考数" xfId="726"/>
    <cellStyle name="差_行政(燃修费)_民生政策最低支出需求" xfId="727"/>
    <cellStyle name="差_行政(燃修费)_民生政策最低支出需求_财力性转移支付2010年预算参考数" xfId="728"/>
    <cellStyle name="差_行政(燃修费)_财力性转移支付2010年预算参考数" xfId="729"/>
    <cellStyle name="差_行政公检法测算" xfId="730"/>
    <cellStyle name="差_行政公检法测算_不含人员经费系数" xfId="731"/>
    <cellStyle name="差_行政公检法测算_不含人员经费系数_财力性转移支付2010年预算参考数" xfId="732"/>
    <cellStyle name="差_行政公检法测算_县市旗测算-新科目（含人口规模效应）" xfId="733"/>
    <cellStyle name="差_行政公检法测算_县市旗测算-新科目（含人口规模效应）_财力性转移支付2010年预算参考数" xfId="734"/>
    <cellStyle name="差_行政公检法测算_民生政策最低支出需求" xfId="735"/>
    <cellStyle name="差_行政公检法测算_民生政策最低支出需求_财力性转移支付2010年预算参考数" xfId="736"/>
    <cellStyle name="差_行政公检法测算_财力性转移支付2010年预算参考数" xfId="737"/>
    <cellStyle name="差_行政（人员）" xfId="738"/>
    <cellStyle name="差_行政（人员）_不含人员经费系数" xfId="739"/>
    <cellStyle name="差_行政（人员）_不含人员经费系数_财力性转移支付2010年预算参考数" xfId="740"/>
    <cellStyle name="差_行政（人员）_县市旗测算-新科目（含人口规模效应）" xfId="741"/>
    <cellStyle name="差_行政（人员）_县市旗测算-新科目（含人口规模效应）_财力性转移支付2010年预算参考数" xfId="742"/>
    <cellStyle name="差_行政（人员）_民生政策最低支出需求" xfId="743"/>
    <cellStyle name="差_行政（人员）_民生政策最低支出需求_财力性转移支付2010年预算参考数" xfId="744"/>
    <cellStyle name="差_行政（人员）_财力性转移支付2010年预算参考数" xfId="745"/>
    <cellStyle name="差_财政供养人员" xfId="746"/>
    <cellStyle name="差_财政供养人员_财力性转移支付2010年预算参考数" xfId="747"/>
    <cellStyle name="差_重点民生支出需求测算表社保（农村低保）081112" xfId="748"/>
    <cellStyle name="差_附表" xfId="749"/>
    <cellStyle name="差_附表_财力性转移支付2010年预算参考数" xfId="750"/>
    <cellStyle name="差_青海 缺口县区测算(地方填报)" xfId="751"/>
    <cellStyle name="差_青海 缺口县区测算(地方填报)_财力性转移支付2010年预算参考数" xfId="752"/>
    <cellStyle name="常规 10" xfId="753"/>
    <cellStyle name="常规 11" xfId="754"/>
    <cellStyle name="常规 11 2" xfId="755"/>
    <cellStyle name="常规 11_财力性转移支付2009年预算参考数" xfId="756"/>
    <cellStyle name="常规 12" xfId="757"/>
    <cellStyle name="常规 13" xfId="758"/>
    <cellStyle name="常规 14" xfId="759"/>
    <cellStyle name="常规 15" xfId="760"/>
    <cellStyle name="常规 16" xfId="761"/>
    <cellStyle name="常规 17" xfId="762"/>
    <cellStyle name="常规 18" xfId="763"/>
    <cellStyle name="常规 19" xfId="764"/>
    <cellStyle name="常规 2" xfId="765"/>
    <cellStyle name="常规 2 2" xfId="766"/>
    <cellStyle name="常规 2 3" xfId="767"/>
    <cellStyle name="常规 20" xfId="768"/>
    <cellStyle name="常规 21" xfId="769"/>
    <cellStyle name="常规 22" xfId="770"/>
    <cellStyle name="常规 24" xfId="771"/>
    <cellStyle name="常规 25" xfId="772"/>
    <cellStyle name="常规 26" xfId="773"/>
    <cellStyle name="常规 27" xfId="774"/>
    <cellStyle name="常规 2_004-2010年增消两税返还情况表" xfId="775"/>
    <cellStyle name="常规 3" xfId="776"/>
    <cellStyle name="常规 4" xfId="777"/>
    <cellStyle name="常规 4 2" xfId="778"/>
    <cellStyle name="常规 4_2008年横排表0721" xfId="779"/>
    <cellStyle name="常规 5" xfId="780"/>
    <cellStyle name="常规 6" xfId="781"/>
    <cellStyle name="常规 7" xfId="782"/>
    <cellStyle name="常规 7 2" xfId="783"/>
    <cellStyle name="常规 8" xfId="784"/>
    <cellStyle name="常规 9" xfId="785"/>
    <cellStyle name="常规_附件 5 " xfId="786"/>
    <cellStyle name="常规_附件7" xfId="787"/>
    <cellStyle name="强调 1" xfId="788"/>
    <cellStyle name="强调 2" xfId="789"/>
    <cellStyle name="强调 3" xfId="790"/>
    <cellStyle name="强调文字颜色 1" xfId="791"/>
    <cellStyle name="强调文字颜色 1 2" xfId="792"/>
    <cellStyle name="强调文字颜色 2" xfId="793"/>
    <cellStyle name="强调文字颜色 2 2" xfId="794"/>
    <cellStyle name="强调文字颜色 3" xfId="795"/>
    <cellStyle name="强调文字颜色 3 2" xfId="796"/>
    <cellStyle name="强调文字颜色 4" xfId="797"/>
    <cellStyle name="强调文字颜色 4 2" xfId="798"/>
    <cellStyle name="强调文字颜色 5" xfId="799"/>
    <cellStyle name="强调文字颜色 5 2" xfId="800"/>
    <cellStyle name="强调文字颜色 6" xfId="801"/>
    <cellStyle name="强调文字颜色 6 2" xfId="802"/>
    <cellStyle name="归盒啦_95" xfId="803"/>
    <cellStyle name="数字" xfId="804"/>
    <cellStyle name="普通_ 白土" xfId="805"/>
    <cellStyle name="未定义" xfId="806"/>
    <cellStyle name="标题" xfId="807"/>
    <cellStyle name="标题 1" xfId="808"/>
    <cellStyle name="标题 1 2" xfId="809"/>
    <cellStyle name="标题 2" xfId="810"/>
    <cellStyle name="标题 2 2" xfId="811"/>
    <cellStyle name="标题 3" xfId="812"/>
    <cellStyle name="标题 3 2" xfId="813"/>
    <cellStyle name="标题 4" xfId="814"/>
    <cellStyle name="标题 4 2" xfId="815"/>
    <cellStyle name="标题 5" xfId="816"/>
    <cellStyle name="样式 1" xfId="817"/>
    <cellStyle name="检查单元格" xfId="818"/>
    <cellStyle name="检查单元格 2" xfId="819"/>
    <cellStyle name="汇总" xfId="820"/>
    <cellStyle name="汇总 2" xfId="821"/>
    <cellStyle name="注释" xfId="822"/>
    <cellStyle name="注释 2" xfId="823"/>
    <cellStyle name="烹拳 [0]_ +Foil &amp; -FOIL &amp; PAPER" xfId="824"/>
    <cellStyle name="烹拳_ +Foil &amp; -FOIL &amp; PAPER" xfId="825"/>
    <cellStyle name="百分比 2" xfId="826"/>
    <cellStyle name="百分比 3" xfId="827"/>
    <cellStyle name="百分比 4" xfId="828"/>
    <cellStyle name="百分比 5" xfId="829"/>
    <cellStyle name="表标题" xfId="830"/>
    <cellStyle name="解释性文本" xfId="831"/>
    <cellStyle name="解释性文本 2" xfId="832"/>
    <cellStyle name="警告文本" xfId="833"/>
    <cellStyle name="警告文本 2" xfId="834"/>
    <cellStyle name="计算" xfId="835"/>
    <cellStyle name="计算 2" xfId="836"/>
    <cellStyle name="货币 2" xfId="837"/>
    <cellStyle name="超级链接" xfId="838"/>
    <cellStyle name="输入" xfId="839"/>
    <cellStyle name="输入 2" xfId="840"/>
    <cellStyle name="输出" xfId="841"/>
    <cellStyle name="输出 2" xfId="842"/>
    <cellStyle name="适中" xfId="843"/>
    <cellStyle name="适中 2" xfId="844"/>
    <cellStyle name="钎霖_4岿角利" xfId="845"/>
    <cellStyle name="链接单元格" xfId="846"/>
    <cellStyle name="链接单元格 2" xfId="847"/>
    <cellStyle name="霓付 [0]_ +Foil &amp; -FOIL &amp; PAPER" xfId="848"/>
    <cellStyle name="霓付_ +Foil &amp; -FOIL &amp; PAPER" xfId="849"/>
    <cellStyle name="콤마 [0]_BOILER-CO1" xfId="850"/>
    <cellStyle name="콤마_BOILER-CO1" xfId="851"/>
    <cellStyle name="통화 [0]_BOILER-CO1" xfId="852"/>
    <cellStyle name="통화_BOILER-CO1" xfId="853"/>
    <cellStyle name="표준_0N-HANDLING " xfId="8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95760</xdr:rowOff>
    </xdr:from>
    <xdr:to>
      <xdr:col>1</xdr:col>
      <xdr:colOff>502200</xdr:colOff>
      <xdr:row>10</xdr:row>
      <xdr:rowOff>76320</xdr:rowOff>
    </xdr:to>
    <xdr:sp>
      <xdr:nvSpPr>
        <xdr:cNvPr id="0" name="Text Box 1"/>
        <xdr:cNvSpPr/>
      </xdr:nvSpPr>
      <xdr:spPr>
        <a:xfrm>
          <a:off x="1863000" y="536292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4" activeCellId="0" sqref="A14"/>
    </sheetView>
  </sheetViews>
  <sheetFormatPr defaultColWidth="6.82812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5" min="5" style="1" width="8.99"/>
    <col collapsed="false" customWidth="true" hidden="false" outlineLevel="0" max="6" min="6" style="1" width="18.65"/>
    <col collapsed="false" customWidth="true" hidden="false" outlineLevel="0" max="7" min="7" style="1" width="15.49"/>
    <col collapsed="false" customWidth="true" hidden="false" outlineLevel="0" max="156" min="8" style="1" width="8.99"/>
    <col collapsed="false" customWidth="true" hidden="false" outlineLevel="0" max="249" min="157" style="1" width="9.15"/>
    <col collapsed="false" customWidth="false" hidden="false" outlineLevel="0" max="257" min="250" style="1" width="6.83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6.9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6.9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402.89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1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1" t="s">
        <v>15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1" t="s">
        <v>17</v>
      </c>
      <c r="B11" s="14"/>
      <c r="C11" s="15" t="s">
        <v>18</v>
      </c>
      <c r="D11" s="12" t="n">
        <v>215.3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/>
      <c r="B12" s="14"/>
      <c r="C12" s="13" t="s">
        <v>19</v>
      </c>
      <c r="D12" s="12" t="n">
        <v>81.2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6"/>
      <c r="B13" s="17"/>
      <c r="C13" s="13" t="s">
        <v>20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/>
      <c r="B14" s="17"/>
      <c r="C14" s="13" t="s">
        <v>21</v>
      </c>
      <c r="D14" s="12" t="n">
        <v>1405.64</v>
      </c>
      <c r="E14" s="8"/>
      <c r="F14" s="1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6"/>
      <c r="B15" s="17"/>
      <c r="C15" s="13" t="s">
        <v>22</v>
      </c>
      <c r="D15" s="12" t="n">
        <v>819.96</v>
      </c>
      <c r="E15" s="8"/>
      <c r="F15" s="18"/>
      <c r="G15" s="1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3</v>
      </c>
      <c r="D16" s="14"/>
      <c r="E16" s="8"/>
      <c r="F16" s="1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4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5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6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27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1"/>
      <c r="B21" s="14"/>
      <c r="C21" s="13" t="s">
        <v>28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1"/>
      <c r="B22" s="14"/>
      <c r="C22" s="20" t="s">
        <v>29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1"/>
      <c r="B23" s="14"/>
      <c r="C23" s="20" t="s">
        <v>30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1"/>
      <c r="B24" s="14"/>
      <c r="C24" s="20" t="s">
        <v>31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0.95" hidden="false" customHeight="true" outlineLevel="0" collapsed="false">
      <c r="A25" s="11"/>
      <c r="B25" s="14"/>
      <c r="C25" s="20" t="s">
        <v>32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0" hidden="false" customHeight="true" outlineLevel="0" collapsed="false">
      <c r="A26" s="22" t="s">
        <v>33</v>
      </c>
      <c r="B26" s="23" t="n">
        <f aca="false">SUM(B6:B25)</f>
        <v>2402.89</v>
      </c>
      <c r="C26" s="22" t="s">
        <v>34</v>
      </c>
      <c r="D26" s="24" t="n">
        <f aca="false">SUM(D6:D25)</f>
        <v>2522.16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0" hidden="false" customHeight="true" outlineLevel="0" collapsed="false">
      <c r="A27" s="11" t="s">
        <v>35</v>
      </c>
      <c r="B27" s="14"/>
      <c r="C27" s="13" t="s">
        <v>36</v>
      </c>
      <c r="D27" s="1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</row>
    <row r="28" customFormat="false" ht="30" hidden="false" customHeight="true" outlineLevel="0" collapsed="false">
      <c r="A28" s="11" t="s">
        <v>37</v>
      </c>
      <c r="B28" s="23" t="n">
        <v>119.27</v>
      </c>
      <c r="C28" s="26"/>
      <c r="D28" s="1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</row>
    <row r="29" customFormat="false" ht="30" hidden="false" customHeight="true" outlineLevel="0" collapsed="false">
      <c r="A29" s="11" t="s">
        <v>38</v>
      </c>
      <c r="B29" s="23" t="n">
        <v>119.27</v>
      </c>
      <c r="C29" s="26"/>
      <c r="D29" s="14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11" t="s">
        <v>39</v>
      </c>
      <c r="B30" s="23"/>
      <c r="C30" s="26"/>
      <c r="D30" s="14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2" t="s">
        <v>40</v>
      </c>
      <c r="B31" s="23" t="n">
        <f aca="false">SUM(B26+B28)</f>
        <v>2522.16</v>
      </c>
      <c r="C31" s="22" t="s">
        <v>41</v>
      </c>
      <c r="D31" s="12" t="n">
        <f aca="false">SUM(D26)</f>
        <v>2522.1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8" t="s">
        <v>42</v>
      </c>
      <c r="B32" s="29"/>
      <c r="C32" s="30"/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2"/>
      <c r="B33" s="33"/>
      <c r="C33" s="32"/>
      <c r="D33" s="33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4"/>
      <c r="B34" s="35"/>
      <c r="C34" s="35"/>
      <c r="D34" s="3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1.65"/>
    <col collapsed="false" customWidth="true" hidden="false" outlineLevel="0" max="2" min="2" style="37" width="12.49"/>
    <col collapsed="false" customWidth="true" hidden="false" outlineLevel="0" max="3" min="3" style="37" width="12.32"/>
    <col collapsed="false" customWidth="true" hidden="false" outlineLevel="0" max="5" min="4" style="32" width="10.65"/>
    <col collapsed="false" customWidth="true" hidden="false" outlineLevel="0" max="6" min="6" style="32" width="9.65"/>
    <col collapsed="false" customWidth="true" hidden="false" outlineLevel="0" max="7" min="7" style="32" width="9.49"/>
    <col collapsed="false" customWidth="true" hidden="false" outlineLevel="0" max="8" min="8" style="32" width="10.65"/>
    <col collapsed="false" customWidth="true" hidden="false" outlineLevel="0" max="9" min="9" style="37" width="9.49"/>
    <col collapsed="false" customWidth="true" hidden="false" outlineLevel="0" max="11" min="10" style="37" width="14.65"/>
    <col collapsed="false" customWidth="true" hidden="false" outlineLevel="0" max="243" min="12" style="32" width="8.99"/>
    <col collapsed="false" customWidth="false" hidden="false" outlineLevel="0" max="257" min="244" style="38" width="9.15"/>
  </cols>
  <sheetData>
    <row r="1" s="40" customFormat="true" ht="27" hidden="false" customHeight="true" outlineLevel="0" collapsed="false">
      <c r="A1" s="2" t="s">
        <v>43</v>
      </c>
      <c r="B1" s="39"/>
      <c r="C1" s="39"/>
      <c r="D1" s="39"/>
      <c r="F1" s="39"/>
      <c r="G1" s="39"/>
      <c r="H1" s="39"/>
      <c r="I1" s="39"/>
      <c r="J1" s="39"/>
      <c r="K1" s="39"/>
    </row>
    <row r="2" s="4" customFormat="true" ht="40.5" hidden="false" customHeight="true" outlineLevel="0" collapsed="false">
      <c r="A2" s="41" t="s">
        <v>44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4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</row>
    <row r="4" s="5" customFormat="true" ht="21.95" hidden="false" customHeight="true" outlineLevel="0" collapsed="false">
      <c r="A4" s="43"/>
      <c r="B4" s="43"/>
      <c r="C4" s="43"/>
      <c r="D4" s="43"/>
      <c r="F4" s="43"/>
      <c r="G4" s="43"/>
      <c r="H4" s="43"/>
      <c r="I4" s="43"/>
      <c r="J4" s="43"/>
      <c r="K4" s="44" t="s">
        <v>2</v>
      </c>
    </row>
    <row r="5" s="45" customFormat="true" ht="29.85" hidden="false" customHeight="true" outlineLevel="0" collapsed="false">
      <c r="A5" s="10" t="s">
        <v>45</v>
      </c>
      <c r="B5" s="10" t="s">
        <v>46</v>
      </c>
      <c r="C5" s="10" t="s">
        <v>47</v>
      </c>
      <c r="D5" s="10" t="s">
        <v>48</v>
      </c>
      <c r="E5" s="10" t="s">
        <v>49</v>
      </c>
      <c r="F5" s="10" t="s">
        <v>50</v>
      </c>
      <c r="G5" s="10" t="s">
        <v>51</v>
      </c>
      <c r="H5" s="10" t="s">
        <v>52</v>
      </c>
      <c r="I5" s="10" t="s">
        <v>53</v>
      </c>
      <c r="J5" s="10"/>
      <c r="K5" s="10"/>
    </row>
    <row r="6" s="45" customFormat="true" ht="29.8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54</v>
      </c>
      <c r="J6" s="10" t="s">
        <v>55</v>
      </c>
      <c r="K6" s="46" t="s">
        <v>56</v>
      </c>
    </row>
    <row r="7" s="45" customFormat="true" ht="39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46"/>
    </row>
    <row r="8" s="9" customFormat="true" ht="33.75" hidden="false" customHeight="true" outlineLevel="0" collapsed="false">
      <c r="A8" s="47" t="n">
        <f aca="false">SUM(B8+I8)</f>
        <v>2522.16</v>
      </c>
      <c r="B8" s="47" t="n">
        <v>2402.89</v>
      </c>
      <c r="C8" s="47"/>
      <c r="D8" s="47"/>
      <c r="E8" s="47"/>
      <c r="F8" s="47"/>
      <c r="G8" s="47"/>
      <c r="H8" s="47"/>
      <c r="I8" s="47" t="n">
        <v>119.27</v>
      </c>
      <c r="J8" s="47" t="n">
        <v>119.27</v>
      </c>
      <c r="K8" s="4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</row>
    <row r="9" s="8" customFormat="true" ht="33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9" customFormat="true" ht="33.75" hidden="false" customHeight="true" outlineLevel="0" collapsed="false">
      <c r="A10" s="48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9" customFormat="true" ht="33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8"/>
    </row>
    <row r="12" s="9" customFormat="true" ht="33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8"/>
    </row>
    <row r="13" customFormat="false" ht="33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2" activeCellId="0" sqref="B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34.49"/>
    <col collapsed="false" customWidth="true" hidden="false" outlineLevel="0" max="4" min="2" style="50" width="15.49"/>
    <col collapsed="false" customWidth="true" hidden="false" outlineLevel="0" max="5" min="5" style="50" width="11.65"/>
    <col collapsed="false" customWidth="true" hidden="false" outlineLevel="0" max="6" min="6" style="50" width="10.5"/>
    <col collapsed="false" customWidth="true" hidden="false" outlineLevel="0" max="7" min="7" style="50" width="11.65"/>
    <col collapsed="false" customWidth="true" hidden="false" outlineLevel="0" max="8" min="8" style="51" width="10.16"/>
    <col collapsed="false" customWidth="true" hidden="false" outlineLevel="0" max="248" min="9" style="51" width="10.65"/>
  </cols>
  <sheetData>
    <row r="1" s="54" customFormat="true" ht="27" hidden="false" customHeight="true" outlineLevel="0" collapsed="false">
      <c r="A1" s="52" t="s">
        <v>57</v>
      </c>
      <c r="B1" s="53"/>
      <c r="C1" s="53"/>
      <c r="D1" s="53"/>
      <c r="E1" s="53"/>
      <c r="F1" s="53"/>
      <c r="H1" s="53"/>
    </row>
    <row r="2" s="58" customFormat="true" ht="48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6"/>
      <c r="J2" s="57"/>
      <c r="K2" s="56"/>
      <c r="L2" s="56"/>
    </row>
    <row r="3" s="60" customFormat="true" ht="21.95" hidden="false" customHeight="true" outlineLevel="0" collapsed="false">
      <c r="A3" s="59"/>
      <c r="B3" s="59"/>
      <c r="C3" s="59"/>
      <c r="D3" s="59"/>
      <c r="E3" s="59"/>
      <c r="F3" s="59"/>
      <c r="H3" s="61" t="s">
        <v>2</v>
      </c>
    </row>
    <row r="4" s="65" customFormat="true" ht="29.85" hidden="false" customHeight="true" outlineLevel="0" collapsed="false">
      <c r="A4" s="7" t="s">
        <v>59</v>
      </c>
      <c r="B4" s="62" t="s">
        <v>60</v>
      </c>
      <c r="C4" s="63" t="s">
        <v>61</v>
      </c>
      <c r="D4" s="63" t="s">
        <v>62</v>
      </c>
      <c r="E4" s="63" t="s">
        <v>63</v>
      </c>
      <c r="F4" s="64" t="s">
        <v>64</v>
      </c>
      <c r="G4" s="64" t="s">
        <v>65</v>
      </c>
      <c r="H4" s="64" t="s">
        <v>66</v>
      </c>
    </row>
    <row r="5" s="65" customFormat="true" ht="29.85" hidden="false" customHeight="true" outlineLevel="0" collapsed="false">
      <c r="A5" s="7"/>
      <c r="B5" s="62"/>
      <c r="C5" s="63"/>
      <c r="D5" s="63"/>
      <c r="E5" s="63"/>
      <c r="F5" s="64"/>
      <c r="G5" s="64"/>
      <c r="H5" s="64"/>
    </row>
    <row r="6" s="65" customFormat="true" ht="29.85" hidden="false" customHeight="true" outlineLevel="0" collapsed="false">
      <c r="A6" s="7"/>
      <c r="B6" s="62"/>
      <c r="C6" s="63"/>
      <c r="D6" s="63"/>
      <c r="E6" s="63"/>
      <c r="F6" s="64"/>
      <c r="G6" s="64"/>
      <c r="H6" s="64"/>
    </row>
    <row r="7" s="70" customFormat="true" ht="47.25" hidden="false" customHeight="true" outlineLevel="0" collapsed="false">
      <c r="A7" s="66" t="s">
        <v>67</v>
      </c>
      <c r="B7" s="67" t="n">
        <f aca="false">SUM(C7+D7)</f>
        <v>2522.16</v>
      </c>
      <c r="C7" s="67" t="n">
        <f aca="false">SUM(C8:C11)</f>
        <v>1720.73</v>
      </c>
      <c r="D7" s="67" t="n">
        <f aca="false">SUM(D8:D11)</f>
        <v>801.43</v>
      </c>
      <c r="E7" s="26"/>
      <c r="F7" s="68"/>
      <c r="G7" s="69"/>
      <c r="H7" s="68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71" customFormat="true" ht="47.25" hidden="false" customHeight="true" outlineLevel="0" collapsed="false">
      <c r="A8" s="72" t="s">
        <v>68</v>
      </c>
      <c r="B8" s="67" t="n">
        <f aca="false">SUM(C8+D8)</f>
        <v>215.33</v>
      </c>
      <c r="C8" s="67" t="n">
        <v>215.33</v>
      </c>
      <c r="D8" s="26"/>
      <c r="E8" s="26"/>
      <c r="F8" s="68"/>
      <c r="G8" s="69"/>
      <c r="H8" s="68"/>
      <c r="I8" s="70"/>
    </row>
    <row r="9" customFormat="false" ht="47.25" hidden="false" customHeight="true" outlineLevel="0" collapsed="false">
      <c r="A9" s="11" t="s">
        <v>69</v>
      </c>
      <c r="B9" s="67" t="n">
        <f aca="false">SUM(C9+D9)</f>
        <v>81.23</v>
      </c>
      <c r="C9" s="67" t="n">
        <v>81.23</v>
      </c>
      <c r="D9" s="26"/>
      <c r="E9" s="26"/>
      <c r="F9" s="68"/>
      <c r="G9" s="69"/>
      <c r="H9" s="68"/>
    </row>
    <row r="10" customFormat="false" ht="47.25" hidden="false" customHeight="true" outlineLevel="0" collapsed="false">
      <c r="A10" s="72" t="s">
        <v>70</v>
      </c>
      <c r="B10" s="67" t="n">
        <f aca="false">SUM(C10+D10)</f>
        <v>1405.64</v>
      </c>
      <c r="C10" s="67" t="n">
        <v>1405.64</v>
      </c>
      <c r="D10" s="67"/>
      <c r="E10" s="26"/>
      <c r="F10" s="68"/>
      <c r="G10" s="69"/>
      <c r="H10" s="68"/>
    </row>
    <row r="11" customFormat="false" ht="47.25" hidden="false" customHeight="true" outlineLevel="0" collapsed="false">
      <c r="A11" s="73" t="s">
        <v>71</v>
      </c>
      <c r="B11" s="67" t="n">
        <f aca="false">SUM(C11+D11)</f>
        <v>819.96</v>
      </c>
      <c r="C11" s="67" t="n">
        <v>18.53</v>
      </c>
      <c r="D11" s="67" t="n">
        <v>801.43</v>
      </c>
      <c r="E11" s="26"/>
      <c r="F11" s="68"/>
      <c r="G11" s="69"/>
      <c r="H11" s="68"/>
    </row>
    <row r="12" customFormat="false" ht="47.25" hidden="false" customHeight="true" outlineLevel="0" collapsed="false">
      <c r="A12" s="74"/>
      <c r="B12" s="68"/>
      <c r="C12" s="68"/>
      <c r="D12" s="68"/>
      <c r="E12" s="68"/>
      <c r="F12" s="68"/>
      <c r="G12" s="69"/>
      <c r="H12" s="6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3" activeCellId="0" sqref="C3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21.32"/>
    <col collapsed="false" customWidth="true" hidden="false" outlineLevel="0" max="3" min="3" style="0" width="50.65"/>
    <col collapsed="false" customWidth="true" hidden="false" outlineLevel="0" max="4" min="4" style="0" width="19.1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52" t="s">
        <v>72</v>
      </c>
    </row>
    <row r="2" customFormat="false" ht="42" hidden="false" customHeight="true" outlineLevel="0" collapsed="false">
      <c r="A2" s="55" t="s">
        <v>73</v>
      </c>
      <c r="B2" s="55"/>
      <c r="C2" s="55"/>
      <c r="D2" s="5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</row>
    <row r="3" customFormat="false" ht="24" hidden="false" customHeight="true" outlineLevel="0" collapsed="false">
      <c r="A3" s="60"/>
      <c r="B3" s="60"/>
      <c r="C3" s="60"/>
      <c r="D3" s="76" t="s">
        <v>2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</row>
    <row r="4" customFormat="false" ht="36.95" hidden="false" customHeight="true" outlineLevel="0" collapsed="false">
      <c r="A4" s="77" t="s">
        <v>3</v>
      </c>
      <c r="B4" s="77"/>
      <c r="C4" s="77" t="s">
        <v>4</v>
      </c>
      <c r="D4" s="77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36.95" hidden="false" customHeight="true" outlineLevel="0" collapsed="false">
      <c r="A5" s="77" t="s">
        <v>5</v>
      </c>
      <c r="B5" s="79" t="s">
        <v>6</v>
      </c>
      <c r="C5" s="77" t="s">
        <v>5</v>
      </c>
      <c r="D5" s="79" t="s">
        <v>6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30" hidden="false" customHeight="true" outlineLevel="0" collapsed="false">
      <c r="A6" s="80" t="s">
        <v>74</v>
      </c>
      <c r="B6" s="81" t="n">
        <v>2402.89</v>
      </c>
      <c r="C6" s="82" t="s">
        <v>8</v>
      </c>
      <c r="D6" s="83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30" hidden="false" customHeight="true" outlineLevel="0" collapsed="false">
      <c r="A7" s="80" t="s">
        <v>75</v>
      </c>
      <c r="B7" s="83"/>
      <c r="C7" s="82" t="s">
        <v>10</v>
      </c>
      <c r="D7" s="83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30" hidden="false" customHeight="true" outlineLevel="0" collapsed="false">
      <c r="A8" s="80" t="s">
        <v>76</v>
      </c>
      <c r="B8" s="83"/>
      <c r="C8" s="82" t="s">
        <v>12</v>
      </c>
      <c r="D8" s="83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30" hidden="false" customHeight="true" outlineLevel="0" collapsed="false">
      <c r="A9" s="80"/>
      <c r="B9" s="83"/>
      <c r="C9" s="82" t="s">
        <v>14</v>
      </c>
      <c r="D9" s="83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30" hidden="false" customHeight="true" outlineLevel="0" collapsed="false">
      <c r="A10" s="80"/>
      <c r="B10" s="83"/>
      <c r="C10" s="82" t="s">
        <v>16</v>
      </c>
      <c r="D10" s="83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30" hidden="false" customHeight="true" outlineLevel="0" collapsed="false">
      <c r="A11" s="80"/>
      <c r="B11" s="83"/>
      <c r="C11" s="84" t="s">
        <v>18</v>
      </c>
      <c r="D11" s="81" t="n">
        <v>215.33</v>
      </c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30" hidden="false" customHeight="true" outlineLevel="0" collapsed="false">
      <c r="A12" s="11"/>
      <c r="B12" s="14"/>
      <c r="C12" s="13" t="s">
        <v>19</v>
      </c>
      <c r="D12" s="12" t="n">
        <v>81.23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30" hidden="false" customHeight="true" outlineLevel="0" collapsed="false">
      <c r="A13" s="16"/>
      <c r="B13" s="17"/>
      <c r="C13" s="13" t="s">
        <v>20</v>
      </c>
      <c r="D13" s="14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30" hidden="false" customHeight="true" outlineLevel="0" collapsed="false">
      <c r="A14" s="11"/>
      <c r="B14" s="17"/>
      <c r="C14" s="13" t="s">
        <v>21</v>
      </c>
      <c r="D14" s="12" t="n">
        <v>1405.64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30" hidden="false" customHeight="true" outlineLevel="0" collapsed="false">
      <c r="A15" s="16"/>
      <c r="B15" s="17"/>
      <c r="C15" s="13" t="s">
        <v>22</v>
      </c>
      <c r="D15" s="12" t="n">
        <v>819.96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30" hidden="false" customHeight="true" outlineLevel="0" collapsed="false">
      <c r="A16" s="11"/>
      <c r="B16" s="17"/>
      <c r="C16" s="13" t="s">
        <v>23</v>
      </c>
      <c r="D16" s="14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30" hidden="false" customHeight="true" outlineLevel="0" collapsed="false">
      <c r="A17" s="11"/>
      <c r="B17" s="17"/>
      <c r="C17" s="13" t="s">
        <v>24</v>
      </c>
      <c r="D17" s="14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30" hidden="false" customHeight="true" outlineLevel="0" collapsed="false">
      <c r="A18" s="11"/>
      <c r="B18" s="14"/>
      <c r="C18" s="13" t="s">
        <v>25</v>
      </c>
      <c r="D18" s="1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30" hidden="false" customHeight="true" outlineLevel="0" collapsed="false">
      <c r="A19" s="11"/>
      <c r="B19" s="14"/>
      <c r="C19" s="13" t="s">
        <v>26</v>
      </c>
      <c r="D19" s="14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30" hidden="false" customHeight="true" outlineLevel="0" collapsed="false">
      <c r="A20" s="11"/>
      <c r="B20" s="14"/>
      <c r="C20" s="13" t="s">
        <v>27</v>
      </c>
      <c r="D20" s="19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</row>
    <row r="21" customFormat="false" ht="30" hidden="false" customHeight="true" outlineLevel="0" collapsed="false">
      <c r="A21" s="11"/>
      <c r="B21" s="14"/>
      <c r="C21" s="13" t="s">
        <v>28</v>
      </c>
      <c r="D21" s="19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</row>
    <row r="22" customFormat="false" ht="30" hidden="false" customHeight="true" outlineLevel="0" collapsed="false">
      <c r="A22" s="11"/>
      <c r="B22" s="14"/>
      <c r="C22" s="20" t="s">
        <v>29</v>
      </c>
      <c r="D22" s="14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</row>
    <row r="23" customFormat="false" ht="30" hidden="false" customHeight="true" outlineLevel="0" collapsed="false">
      <c r="A23" s="11"/>
      <c r="B23" s="14"/>
      <c r="C23" s="20" t="s">
        <v>30</v>
      </c>
      <c r="D23" s="21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</row>
    <row r="24" customFormat="false" ht="30.95" hidden="false" customHeight="true" outlineLevel="0" collapsed="false">
      <c r="A24" s="11"/>
      <c r="B24" s="14"/>
      <c r="C24" s="20" t="s">
        <v>31</v>
      </c>
      <c r="D24" s="21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</row>
    <row r="25" customFormat="false" ht="30.95" hidden="false" customHeight="true" outlineLevel="0" collapsed="false">
      <c r="A25" s="11"/>
      <c r="B25" s="14"/>
      <c r="C25" s="20" t="s">
        <v>32</v>
      </c>
      <c r="D25" s="21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</row>
    <row r="26" customFormat="false" ht="30" hidden="false" customHeight="true" outlineLevel="0" collapsed="false">
      <c r="A26" s="22" t="s">
        <v>33</v>
      </c>
      <c r="B26" s="23" t="n">
        <f aca="false">SUM(B6:B25)</f>
        <v>2402.89</v>
      </c>
      <c r="C26" s="22" t="s">
        <v>34</v>
      </c>
      <c r="D26" s="24" t="n">
        <f aca="false">SUM(D6:D25)</f>
        <v>2522.16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</row>
    <row r="27" customFormat="false" ht="30" hidden="false" customHeight="true" outlineLevel="0" collapsed="false">
      <c r="A27" s="11" t="s">
        <v>77</v>
      </c>
      <c r="B27" s="23" t="n">
        <v>119.27</v>
      </c>
      <c r="C27" s="13" t="s">
        <v>36</v>
      </c>
      <c r="D27" s="14"/>
      <c r="E27" s="85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86"/>
      <c r="IM27" s="86"/>
      <c r="IN27" s="86"/>
      <c r="IO27" s="86"/>
      <c r="IP27" s="86"/>
    </row>
    <row r="28" customFormat="false" ht="30" hidden="false" customHeight="true" outlineLevel="0" collapsed="false">
      <c r="A28" s="87" t="s">
        <v>78</v>
      </c>
      <c r="B28" s="23" t="n">
        <v>119.27</v>
      </c>
      <c r="C28" s="26"/>
      <c r="D28" s="14"/>
      <c r="E28" s="85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  <c r="IB28" s="86"/>
      <c r="IC28" s="86"/>
      <c r="ID28" s="86"/>
      <c r="IE28" s="86"/>
      <c r="IF28" s="86"/>
      <c r="IG28" s="86"/>
      <c r="IH28" s="86"/>
      <c r="II28" s="86"/>
      <c r="IJ28" s="86"/>
      <c r="IK28" s="86"/>
      <c r="IL28" s="86"/>
      <c r="IM28" s="86"/>
      <c r="IN28" s="86"/>
      <c r="IO28" s="86"/>
      <c r="IP28" s="86"/>
    </row>
    <row r="29" customFormat="false" ht="30" hidden="false" customHeight="true" outlineLevel="0" collapsed="false">
      <c r="A29" s="87" t="s">
        <v>79</v>
      </c>
      <c r="B29" s="88"/>
      <c r="C29" s="26"/>
      <c r="D29" s="14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5"/>
      <c r="IO29" s="85"/>
      <c r="IP29" s="85"/>
    </row>
    <row r="30" customFormat="false" ht="30" hidden="false" customHeight="true" outlineLevel="0" collapsed="false">
      <c r="A30" s="89" t="s">
        <v>80</v>
      </c>
      <c r="B30" s="90"/>
      <c r="C30" s="68"/>
      <c r="D30" s="83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</row>
    <row r="31" customFormat="false" ht="30" hidden="false" customHeight="true" outlineLevel="0" collapsed="false">
      <c r="A31" s="91" t="s">
        <v>40</v>
      </c>
      <c r="B31" s="90" t="n">
        <f aca="false">SUM(B26+B27)</f>
        <v>2522.16</v>
      </c>
      <c r="C31" s="91" t="s">
        <v>41</v>
      </c>
      <c r="D31" s="81" t="n">
        <f aca="false">SUM(D26)</f>
        <v>2522.16</v>
      </c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27" hidden="false" customHeight="true" outlineLevel="0" collapsed="false">
      <c r="A32" s="92"/>
      <c r="B32" s="93"/>
      <c r="C32" s="94"/>
      <c r="D32" s="95" t="n">
        <v>0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</row>
    <row r="33" customFormat="false" ht="27.75" hidden="false" customHeight="true" outlineLevel="0" collapsed="false">
      <c r="A33" s="96"/>
      <c r="B33" s="97"/>
      <c r="C33" s="96"/>
      <c r="D33" s="97"/>
      <c r="E33" s="96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98"/>
      <c r="B34" s="99"/>
      <c r="C34" s="99"/>
      <c r="D34" s="99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  <c r="IL34" s="100"/>
      <c r="IM34" s="100"/>
      <c r="IN34" s="100"/>
      <c r="IO34" s="100"/>
      <c r="IP34" s="100"/>
    </row>
    <row r="35" customFormat="false" ht="27.75" hidden="false" customHeight="true" outlineLevel="0" collapsed="false">
      <c r="A35" s="99"/>
      <c r="B35" s="99"/>
      <c r="C35" s="99"/>
      <c r="D35" s="99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</row>
    <row r="36" customFormat="false" ht="27.75" hidden="false" customHeight="true" outlineLevel="0" collapsed="false">
      <c r="A36" s="99"/>
      <c r="B36" s="99"/>
      <c r="C36" s="99"/>
      <c r="D36" s="99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0"/>
      <c r="IL36" s="100"/>
      <c r="IM36" s="100"/>
      <c r="IN36" s="100"/>
      <c r="IO36" s="100"/>
      <c r="IP36" s="100"/>
    </row>
    <row r="37" customFormat="false" ht="27.75" hidden="false" customHeight="true" outlineLevel="0" collapsed="false">
      <c r="A37" s="99"/>
      <c r="B37" s="99"/>
      <c r="C37" s="99"/>
      <c r="D37" s="99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  <c r="IL37" s="100"/>
      <c r="IM37" s="100"/>
      <c r="IN37" s="100"/>
      <c r="IO37" s="100"/>
      <c r="IP37" s="10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60.32"/>
    <col collapsed="false" customWidth="true" hidden="false" outlineLevel="0" max="4" min="2" style="51" width="19.32"/>
    <col collapsed="false" customWidth="true" hidden="false" outlineLevel="0" max="5" min="5" style="51" width="17.5"/>
    <col collapsed="false" customWidth="true" hidden="false" outlineLevel="0" max="243" min="6" style="51" width="7.65"/>
    <col collapsed="false" customWidth="false" hidden="false" outlineLevel="0" max="257" min="244" style="101" width="9.15"/>
  </cols>
  <sheetData>
    <row r="1" customFormat="false" ht="27.75" hidden="false" customHeight="true" outlineLevel="0" collapsed="false">
      <c r="A1" s="102" t="s">
        <v>81</v>
      </c>
    </row>
    <row r="2" s="104" customFormat="true" ht="34.5" hidden="false" customHeight="true" outlineLevel="0" collapsed="false">
      <c r="A2" s="103" t="s">
        <v>82</v>
      </c>
      <c r="B2" s="103"/>
      <c r="C2" s="103"/>
      <c r="D2" s="103"/>
      <c r="E2" s="103"/>
    </row>
    <row r="3" s="105" customFormat="true" ht="30.75" hidden="false" customHeight="true" outlineLevel="0" collapsed="false">
      <c r="E3" s="106" t="s">
        <v>2</v>
      </c>
    </row>
    <row r="4" s="108" customFormat="true" ht="39.95" hidden="false" customHeight="true" outlineLevel="0" collapsed="false">
      <c r="A4" s="77" t="s">
        <v>83</v>
      </c>
      <c r="B4" s="107" t="s">
        <v>84</v>
      </c>
      <c r="C4" s="107"/>
      <c r="D4" s="107"/>
      <c r="E4" s="91" t="s">
        <v>85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108" customFormat="true" ht="39.95" hidden="false" customHeight="true" outlineLevel="0" collapsed="false">
      <c r="A5" s="77"/>
      <c r="B5" s="77" t="s">
        <v>86</v>
      </c>
      <c r="C5" s="77" t="s">
        <v>61</v>
      </c>
      <c r="D5" s="77" t="s">
        <v>62</v>
      </c>
      <c r="E5" s="91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s="108" customFormat="true" ht="35.1" hidden="false" customHeight="true" outlineLevel="0" collapsed="false">
      <c r="A6" s="77" t="s">
        <v>86</v>
      </c>
      <c r="B6" s="109" t="n">
        <f aca="false">SUM(B7+B11+B16+B22)</f>
        <v>2522.16</v>
      </c>
      <c r="C6" s="109" t="n">
        <f aca="false">SUM(C7+C11+C16+C22)</f>
        <v>1720.73</v>
      </c>
      <c r="D6" s="109" t="n">
        <f aca="false">SUM(D7+D11+D16+D22)</f>
        <v>801.43</v>
      </c>
      <c r="E6" s="11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35.1" hidden="false" customHeight="true" outlineLevel="0" collapsed="false">
      <c r="A7" s="111" t="s">
        <v>68</v>
      </c>
      <c r="B7" s="109" t="n">
        <f aca="false">SUM(C7+D7)</f>
        <v>215.33</v>
      </c>
      <c r="C7" s="109" t="n">
        <f aca="false">SUM(C8)</f>
        <v>215.33</v>
      </c>
      <c r="D7" s="111"/>
      <c r="E7" s="110"/>
    </row>
    <row r="8" customFormat="false" ht="35.1" hidden="false" customHeight="true" outlineLevel="0" collapsed="false">
      <c r="A8" s="111" t="s">
        <v>87</v>
      </c>
      <c r="B8" s="109" t="n">
        <f aca="false">SUM(C8+D8)</f>
        <v>215.33</v>
      </c>
      <c r="C8" s="109" t="n">
        <f aca="false">SUM(C9+C10)</f>
        <v>215.33</v>
      </c>
      <c r="D8" s="111"/>
      <c r="E8" s="110"/>
    </row>
    <row r="9" customFormat="false" ht="35.1" hidden="false" customHeight="true" outlineLevel="0" collapsed="false">
      <c r="A9" s="111" t="s">
        <v>88</v>
      </c>
      <c r="B9" s="109" t="n">
        <f aca="false">SUM(C9+D9)</f>
        <v>153.92</v>
      </c>
      <c r="C9" s="109" t="n">
        <v>153.92</v>
      </c>
      <c r="D9" s="111"/>
      <c r="E9" s="110"/>
    </row>
    <row r="10" customFormat="false" ht="35.1" hidden="false" customHeight="true" outlineLevel="0" collapsed="false">
      <c r="A10" s="111" t="s">
        <v>89</v>
      </c>
      <c r="B10" s="109" t="n">
        <f aca="false">SUM(C10+D10)</f>
        <v>61.41</v>
      </c>
      <c r="C10" s="109" t="n">
        <v>61.41</v>
      </c>
      <c r="D10" s="111"/>
      <c r="E10" s="110"/>
    </row>
    <row r="11" customFormat="false" ht="35.1" hidden="false" customHeight="true" outlineLevel="0" collapsed="false">
      <c r="A11" s="111" t="s">
        <v>69</v>
      </c>
      <c r="B11" s="109" t="n">
        <f aca="false">SUM(C11+D11)</f>
        <v>81.23</v>
      </c>
      <c r="C11" s="109" t="n">
        <f aca="false">SUM(C12)</f>
        <v>81.23</v>
      </c>
      <c r="D11" s="111"/>
      <c r="E11" s="110"/>
    </row>
    <row r="12" customFormat="false" ht="35.1" hidden="false" customHeight="true" outlineLevel="0" collapsed="false">
      <c r="A12" s="111" t="s">
        <v>90</v>
      </c>
      <c r="B12" s="109" t="n">
        <f aca="false">SUM(C12+D12)</f>
        <v>81.23</v>
      </c>
      <c r="C12" s="109" t="n">
        <f aca="false">SUM(C13+C14+C15)</f>
        <v>81.23</v>
      </c>
      <c r="D12" s="111"/>
      <c r="E12" s="110"/>
    </row>
    <row r="13" customFormat="false" ht="27.75" hidden="false" customHeight="true" outlineLevel="0" collapsed="false">
      <c r="A13" s="111" t="s">
        <v>91</v>
      </c>
      <c r="B13" s="109" t="n">
        <f aca="false">SUM(C13+D13)</f>
        <v>0</v>
      </c>
      <c r="C13" s="109"/>
      <c r="D13" s="111"/>
      <c r="E13" s="112"/>
    </row>
    <row r="14" customFormat="false" ht="27.75" hidden="false" customHeight="true" outlineLevel="0" collapsed="false">
      <c r="A14" s="111" t="s">
        <v>92</v>
      </c>
      <c r="B14" s="109" t="n">
        <f aca="false">SUM(C14+D14)</f>
        <v>81.23</v>
      </c>
      <c r="C14" s="109" t="n">
        <v>81.23</v>
      </c>
      <c r="D14" s="111"/>
      <c r="E14" s="112"/>
    </row>
    <row r="15" customFormat="false" ht="27.75" hidden="false" customHeight="true" outlineLevel="0" collapsed="false">
      <c r="A15" s="111" t="s">
        <v>93</v>
      </c>
      <c r="B15" s="109" t="n">
        <f aca="false">SUM(C15+D15)</f>
        <v>0</v>
      </c>
      <c r="C15" s="109"/>
      <c r="D15" s="111"/>
      <c r="E15" s="112"/>
    </row>
    <row r="16" customFormat="false" ht="27.75" hidden="false" customHeight="true" outlineLevel="0" collapsed="false">
      <c r="A16" s="111" t="s">
        <v>70</v>
      </c>
      <c r="B16" s="113" t="n">
        <f aca="false">SUM(C16+D16)</f>
        <v>1405.64</v>
      </c>
      <c r="C16" s="113" t="n">
        <f aca="false">SUM(C17)</f>
        <v>1405.64</v>
      </c>
      <c r="D16" s="113"/>
      <c r="E16" s="114"/>
    </row>
    <row r="17" customFormat="false" ht="27.75" hidden="false" customHeight="true" outlineLevel="0" collapsed="false">
      <c r="A17" s="111" t="s">
        <v>94</v>
      </c>
      <c r="B17" s="113" t="n">
        <f aca="false">SUM(C17+D17)</f>
        <v>1405.64</v>
      </c>
      <c r="C17" s="113" t="n">
        <f aca="false">SUM(C18+C19)</f>
        <v>1405.64</v>
      </c>
      <c r="D17" s="115"/>
      <c r="E17" s="114"/>
    </row>
    <row r="18" customFormat="false" ht="27.75" hidden="false" customHeight="true" outlineLevel="0" collapsed="false">
      <c r="A18" s="111" t="s">
        <v>95</v>
      </c>
      <c r="B18" s="113" t="n">
        <f aca="false">SUM(C18+D18)</f>
        <v>0</v>
      </c>
      <c r="C18" s="113"/>
      <c r="D18" s="115"/>
      <c r="E18" s="114"/>
    </row>
    <row r="19" customFormat="false" ht="27.75" hidden="false" customHeight="true" outlineLevel="0" collapsed="false">
      <c r="A19" s="111" t="s">
        <v>96</v>
      </c>
      <c r="B19" s="113" t="n">
        <f aca="false">SUM(C19+D19)</f>
        <v>1405.64</v>
      </c>
      <c r="C19" s="113" t="n">
        <v>1405.64</v>
      </c>
      <c r="D19" s="115"/>
      <c r="E19" s="114"/>
    </row>
    <row r="20" customFormat="false" ht="27.75" hidden="false" customHeight="true" outlineLevel="0" collapsed="false">
      <c r="A20" s="111" t="s">
        <v>97</v>
      </c>
      <c r="B20" s="113"/>
      <c r="C20" s="115"/>
      <c r="D20" s="113"/>
      <c r="E20" s="114"/>
    </row>
    <row r="21" customFormat="false" ht="27.75" hidden="false" customHeight="true" outlineLevel="0" collapsed="false">
      <c r="A21" s="111" t="s">
        <v>98</v>
      </c>
      <c r="B21" s="113"/>
      <c r="C21" s="115"/>
      <c r="D21" s="113"/>
      <c r="E21" s="114"/>
    </row>
    <row r="22" customFormat="false" ht="27.75" hidden="false" customHeight="true" outlineLevel="0" collapsed="false">
      <c r="A22" s="111" t="s">
        <v>71</v>
      </c>
      <c r="B22" s="113" t="n">
        <v>819.96</v>
      </c>
      <c r="C22" s="113" t="n">
        <v>18.53</v>
      </c>
      <c r="D22" s="113" t="n">
        <v>801.43</v>
      </c>
      <c r="E22" s="114"/>
    </row>
    <row r="23" customFormat="false" ht="27.75" hidden="false" customHeight="true" outlineLevel="0" collapsed="false">
      <c r="A23" s="111" t="s">
        <v>99</v>
      </c>
      <c r="B23" s="113" t="n">
        <v>819.96</v>
      </c>
      <c r="C23" s="113" t="n">
        <v>18.53</v>
      </c>
      <c r="D23" s="113" t="n">
        <v>801.43</v>
      </c>
      <c r="E23" s="114"/>
    </row>
    <row r="24" customFormat="false" ht="27.75" hidden="false" customHeight="true" outlineLevel="0" collapsed="false">
      <c r="A24" s="111" t="s">
        <v>100</v>
      </c>
      <c r="B24" s="113" t="n">
        <v>18.53</v>
      </c>
      <c r="C24" s="113" t="n">
        <v>18.53</v>
      </c>
      <c r="D24" s="115"/>
      <c r="E24" s="114"/>
    </row>
    <row r="25" customFormat="false" ht="27.75" hidden="false" customHeight="true" outlineLevel="0" collapsed="false">
      <c r="A25" s="111" t="s">
        <v>101</v>
      </c>
      <c r="B25" s="113" t="n">
        <v>801.43</v>
      </c>
      <c r="C25" s="115"/>
      <c r="D25" s="113" t="n">
        <v>801.43</v>
      </c>
      <c r="E25" s="114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34" activeCellId="0" sqref="A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1" width="49.99"/>
    <col collapsed="false" customWidth="true" hidden="false" outlineLevel="0" max="4" min="2" style="101" width="19.32"/>
    <col collapsed="false" customWidth="true" hidden="false" outlineLevel="0" max="5" min="5" style="101" width="28.65"/>
    <col collapsed="false" customWidth="true" hidden="false" outlineLevel="0" max="7" min="6" style="101" width="7.65"/>
    <col collapsed="false" customWidth="true" hidden="false" outlineLevel="0" max="8" min="8" style="101" width="11.65"/>
    <col collapsed="false" customWidth="true" hidden="false" outlineLevel="0" max="243" min="9" style="101" width="7.65"/>
    <col collapsed="false" customWidth="false" hidden="false" outlineLevel="0" max="257" min="244" style="101" width="9.15"/>
  </cols>
  <sheetData>
    <row r="1" customFormat="false" ht="33.75" hidden="false" customHeight="true" outlineLevel="0" collapsed="false">
      <c r="A1" s="102" t="s">
        <v>102</v>
      </c>
    </row>
    <row r="2" customFormat="false" ht="39.75" hidden="false" customHeight="true" outlineLevel="0" collapsed="false">
      <c r="A2" s="103" t="s">
        <v>103</v>
      </c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</row>
    <row r="3" customFormat="false" ht="15" hidden="false" customHeight="true" outlineLevel="0" collapsed="false">
      <c r="A3" s="105"/>
      <c r="B3" s="105"/>
      <c r="C3" s="105"/>
      <c r="D3" s="105"/>
      <c r="E3" s="106" t="s">
        <v>2</v>
      </c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</row>
    <row r="4" customFormat="false" ht="20.25" hidden="false" customHeight="true" outlineLevel="0" collapsed="false">
      <c r="A4" s="77" t="s">
        <v>83</v>
      </c>
      <c r="B4" s="107" t="s">
        <v>84</v>
      </c>
      <c r="C4" s="107"/>
      <c r="D4" s="107"/>
      <c r="E4" s="91" t="s">
        <v>85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20.25" hidden="false" customHeight="true" outlineLevel="0" collapsed="false">
      <c r="A5" s="77"/>
      <c r="B5" s="77" t="s">
        <v>86</v>
      </c>
      <c r="C5" s="77" t="s">
        <v>104</v>
      </c>
      <c r="D5" s="77" t="s">
        <v>105</v>
      </c>
      <c r="E5" s="91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20.25" hidden="false" customHeight="true" outlineLevel="0" collapsed="false">
      <c r="A6" s="116" t="s">
        <v>67</v>
      </c>
      <c r="B6" s="113" t="n">
        <f aca="false">SUM(C6+D6)</f>
        <v>1720.73</v>
      </c>
      <c r="C6" s="113" t="n">
        <f aca="false">C7+C35+C41</f>
        <v>1642.98</v>
      </c>
      <c r="D6" s="113" t="n">
        <f aca="false">D19+D41</f>
        <v>77.75</v>
      </c>
      <c r="E6" s="11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25" hidden="false" customHeight="true" outlineLevel="0" collapsed="false">
      <c r="A7" s="117" t="s">
        <v>106</v>
      </c>
      <c r="B7" s="113" t="n">
        <f aca="false">SUM(C7+D7)</f>
        <v>1557.98</v>
      </c>
      <c r="C7" s="113" t="n">
        <v>1557.98</v>
      </c>
      <c r="D7" s="26"/>
      <c r="E7" s="110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20.25" hidden="false" customHeight="true" outlineLevel="0" collapsed="false">
      <c r="A8" s="117" t="s">
        <v>107</v>
      </c>
      <c r="B8" s="113" t="n">
        <f aca="false">SUM(C8+D8)</f>
        <v>289.04</v>
      </c>
      <c r="C8" s="118" t="n">
        <v>289.04</v>
      </c>
      <c r="D8" s="26"/>
      <c r="E8" s="110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20.25" hidden="false" customHeight="true" outlineLevel="0" collapsed="false">
      <c r="A9" s="117" t="s">
        <v>108</v>
      </c>
      <c r="B9" s="113" t="n">
        <f aca="false">SUM(C9+D9)</f>
        <v>33.04</v>
      </c>
      <c r="C9" s="118" t="n">
        <v>33.04</v>
      </c>
      <c r="D9" s="26"/>
      <c r="E9" s="110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20.25" hidden="false" customHeight="true" outlineLevel="0" collapsed="false">
      <c r="A10" s="117" t="s">
        <v>109</v>
      </c>
      <c r="B10" s="113" t="n">
        <f aca="false">SUM(C10+D10)</f>
        <v>0</v>
      </c>
      <c r="C10" s="113"/>
      <c r="D10" s="26"/>
      <c r="E10" s="11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20.25" hidden="false" customHeight="true" outlineLevel="0" collapsed="false">
      <c r="A11" s="117" t="s">
        <v>110</v>
      </c>
      <c r="B11" s="113" t="n">
        <f aca="false">SUM(C11+D11)</f>
        <v>378.62</v>
      </c>
      <c r="C11" s="118" t="n">
        <v>378.62</v>
      </c>
      <c r="D11" s="26"/>
      <c r="E11" s="110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customFormat="false" ht="20.25" hidden="false" customHeight="true" outlineLevel="0" collapsed="false">
      <c r="A12" s="117" t="s">
        <v>111</v>
      </c>
      <c r="B12" s="113" t="n">
        <f aca="false">SUM(C12+D12)</f>
        <v>153.92</v>
      </c>
      <c r="C12" s="118" t="n">
        <v>153.92</v>
      </c>
      <c r="D12" s="26"/>
      <c r="E12" s="110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</row>
    <row r="13" customFormat="false" ht="20.25" hidden="false" customHeight="true" outlineLevel="0" collapsed="false">
      <c r="A13" s="117" t="s">
        <v>112</v>
      </c>
      <c r="B13" s="113" t="n">
        <f aca="false">SUM(C13+D13)</f>
        <v>61.41</v>
      </c>
      <c r="C13" s="118" t="n">
        <v>61.41</v>
      </c>
      <c r="D13" s="26"/>
      <c r="E13" s="11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20.25" hidden="false" customHeight="true" outlineLevel="0" collapsed="false">
      <c r="A14" s="117" t="s">
        <v>113</v>
      </c>
      <c r="B14" s="113" t="n">
        <f aca="false">SUM(C14+D14)</f>
        <v>81.23</v>
      </c>
      <c r="C14" s="118" t="n">
        <v>81.23</v>
      </c>
      <c r="D14" s="26"/>
      <c r="E14" s="110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20.25" hidden="false" customHeight="true" outlineLevel="0" collapsed="false">
      <c r="A15" s="117" t="s">
        <v>114</v>
      </c>
      <c r="B15" s="113" t="n">
        <f aca="false">SUM(C15+D15)</f>
        <v>0</v>
      </c>
      <c r="C15" s="113"/>
      <c r="D15" s="26"/>
      <c r="E15" s="110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20.25" hidden="false" customHeight="true" outlineLevel="0" collapsed="false">
      <c r="A16" s="117" t="s">
        <v>115</v>
      </c>
      <c r="B16" s="113" t="n">
        <f aca="false">SUM(C16+D16)</f>
        <v>12.69</v>
      </c>
      <c r="C16" s="118" t="n">
        <v>12.69</v>
      </c>
      <c r="D16" s="26"/>
      <c r="E16" s="110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customFormat="false" ht="20.25" hidden="false" customHeight="true" outlineLevel="0" collapsed="false">
      <c r="A17" s="117" t="s">
        <v>116</v>
      </c>
      <c r="B17" s="113" t="n">
        <f aca="false">SUM(C17+D17)</f>
        <v>381.71</v>
      </c>
      <c r="C17" s="118" t="n">
        <v>381.71</v>
      </c>
      <c r="D17" s="26"/>
      <c r="E17" s="110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</row>
    <row r="18" customFormat="false" ht="20.25" hidden="false" customHeight="true" outlineLevel="0" collapsed="false">
      <c r="A18" s="117" t="s">
        <v>117</v>
      </c>
      <c r="B18" s="113" t="n">
        <f aca="false">SUM(C18+D18)</f>
        <v>166.32</v>
      </c>
      <c r="C18" s="118" t="n">
        <v>166.32</v>
      </c>
      <c r="D18" s="26"/>
      <c r="E18" s="110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</row>
    <row r="19" customFormat="false" ht="20.25" hidden="false" customHeight="true" outlineLevel="0" collapsed="false">
      <c r="A19" s="117" t="s">
        <v>118</v>
      </c>
      <c r="B19" s="113" t="n">
        <f aca="false">SUM(C19+D19)</f>
        <v>77.75</v>
      </c>
      <c r="C19" s="26"/>
      <c r="D19" s="113" t="n">
        <v>77.75</v>
      </c>
      <c r="E19" s="110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</row>
    <row r="20" customFormat="false" ht="20.25" hidden="false" customHeight="true" outlineLevel="0" collapsed="false">
      <c r="A20" s="117" t="s">
        <v>119</v>
      </c>
      <c r="B20" s="113" t="n">
        <f aca="false">SUM(C20+D20)</f>
        <v>14.49</v>
      </c>
      <c r="C20" s="115"/>
      <c r="D20" s="118" t="n">
        <v>14.49</v>
      </c>
      <c r="E20" s="11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</row>
    <row r="21" customFormat="false" ht="20.25" hidden="false" customHeight="true" outlineLevel="0" collapsed="false">
      <c r="A21" s="117" t="s">
        <v>120</v>
      </c>
      <c r="B21" s="113" t="n">
        <f aca="false">SUM(C21+D21)</f>
        <v>0</v>
      </c>
      <c r="C21" s="115"/>
      <c r="D21" s="113"/>
      <c r="E21" s="11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</row>
    <row r="22" customFormat="false" ht="20.25" hidden="false" customHeight="true" outlineLevel="0" collapsed="false">
      <c r="A22" s="117" t="s">
        <v>121</v>
      </c>
      <c r="B22" s="113" t="n">
        <f aca="false">SUM(C22+D22)</f>
        <v>0</v>
      </c>
      <c r="C22" s="115"/>
      <c r="D22" s="113"/>
      <c r="E22" s="11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</row>
    <row r="23" customFormat="false" ht="20.25" hidden="false" customHeight="true" outlineLevel="0" collapsed="false">
      <c r="A23" s="117" t="s">
        <v>122</v>
      </c>
      <c r="B23" s="113" t="n">
        <f aca="false">SUM(C23+D23)</f>
        <v>1.2</v>
      </c>
      <c r="C23" s="115"/>
      <c r="D23" s="118" t="n">
        <v>1.2</v>
      </c>
      <c r="E23" s="11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</row>
    <row r="24" customFormat="false" ht="20.25" hidden="false" customHeight="true" outlineLevel="0" collapsed="false">
      <c r="A24" s="117" t="s">
        <v>123</v>
      </c>
      <c r="B24" s="113" t="n">
        <f aca="false">SUM(C24+D24)</f>
        <v>0</v>
      </c>
      <c r="C24" s="115"/>
      <c r="D24" s="113"/>
      <c r="E24" s="110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</row>
    <row r="25" customFormat="false" ht="20.25" hidden="false" customHeight="true" outlineLevel="0" collapsed="false">
      <c r="A25" s="117" t="s">
        <v>124</v>
      </c>
      <c r="B25" s="113" t="n">
        <f aca="false">SUM(C25+D25)</f>
        <v>1.6</v>
      </c>
      <c r="C25" s="115"/>
      <c r="D25" s="118" t="n">
        <v>1.6</v>
      </c>
      <c r="E25" s="110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</row>
    <row r="26" customFormat="false" ht="20.25" hidden="false" customHeight="true" outlineLevel="0" collapsed="false">
      <c r="A26" s="117" t="s">
        <v>125</v>
      </c>
      <c r="B26" s="113" t="n">
        <f aca="false">SUM(C26+D26)</f>
        <v>0</v>
      </c>
      <c r="C26" s="115"/>
      <c r="D26" s="113"/>
      <c r="E26" s="110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</row>
    <row r="27" customFormat="false" ht="20.25" hidden="false" customHeight="true" outlineLevel="0" collapsed="false">
      <c r="A27" s="117" t="s">
        <v>126</v>
      </c>
      <c r="B27" s="113" t="n">
        <f aca="false">SUM(C27+D27)</f>
        <v>0</v>
      </c>
      <c r="C27" s="115"/>
      <c r="D27" s="113"/>
      <c r="E27" s="11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</row>
    <row r="28" customFormat="false" ht="20.25" hidden="false" customHeight="true" outlineLevel="0" collapsed="false">
      <c r="A28" s="117" t="s">
        <v>127</v>
      </c>
      <c r="B28" s="113" t="n">
        <f aca="false">SUM(C28+D28)</f>
        <v>2</v>
      </c>
      <c r="C28" s="115"/>
      <c r="D28" s="118" t="n">
        <v>2</v>
      </c>
      <c r="E28" s="110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</row>
    <row r="29" customFormat="false" ht="20.25" hidden="false" customHeight="true" outlineLevel="0" collapsed="false">
      <c r="A29" s="117" t="s">
        <v>128</v>
      </c>
      <c r="B29" s="113" t="n">
        <f aca="false">SUM(C29+D29)</f>
        <v>0</v>
      </c>
      <c r="C29" s="115"/>
      <c r="D29" s="113"/>
      <c r="E29" s="110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</row>
    <row r="30" customFormat="false" ht="20.25" hidden="false" customHeight="true" outlineLevel="0" collapsed="false">
      <c r="A30" s="117" t="s">
        <v>129</v>
      </c>
      <c r="B30" s="113" t="n">
        <f aca="false">SUM(C30+D30)</f>
        <v>18.53</v>
      </c>
      <c r="C30" s="115"/>
      <c r="D30" s="118" t="n">
        <v>18.53</v>
      </c>
      <c r="E30" s="110"/>
      <c r="F30" s="51"/>
      <c r="G30" s="51"/>
      <c r="H30" s="119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</row>
    <row r="31" customFormat="false" ht="20.25" hidden="false" customHeight="true" outlineLevel="0" collapsed="false">
      <c r="A31" s="117" t="s">
        <v>130</v>
      </c>
      <c r="B31" s="113" t="n">
        <f aca="false">SUM(C31+D31)</f>
        <v>17.75</v>
      </c>
      <c r="C31" s="115"/>
      <c r="D31" s="118" t="n">
        <v>17.75</v>
      </c>
      <c r="E31" s="110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</row>
    <row r="32" customFormat="false" ht="20.25" hidden="false" customHeight="true" outlineLevel="0" collapsed="false">
      <c r="A32" s="117" t="s">
        <v>131</v>
      </c>
      <c r="B32" s="113" t="n">
        <f aca="false">SUM(C32+D32)</f>
        <v>22.18</v>
      </c>
      <c r="C32" s="115"/>
      <c r="D32" s="118" t="n">
        <v>22.18</v>
      </c>
      <c r="E32" s="110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</row>
    <row r="33" customFormat="false" ht="20.25" hidden="false" customHeight="true" outlineLevel="0" collapsed="false">
      <c r="A33" s="117" t="s">
        <v>132</v>
      </c>
      <c r="B33" s="113" t="n">
        <f aca="false">SUM(C33+D33)</f>
        <v>0</v>
      </c>
      <c r="C33" s="115"/>
      <c r="D33" s="113"/>
      <c r="E33" s="110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</row>
    <row r="34" customFormat="false" ht="20.25" hidden="false" customHeight="true" outlineLevel="0" collapsed="false">
      <c r="A34" s="117" t="s">
        <v>133</v>
      </c>
      <c r="B34" s="113" t="n">
        <f aca="false">SUM(C34+D34)</f>
        <v>0</v>
      </c>
      <c r="C34" s="115"/>
      <c r="D34" s="113"/>
      <c r="E34" s="11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</row>
    <row r="35" customFormat="false" ht="20.25" hidden="false" customHeight="true" outlineLevel="0" collapsed="false">
      <c r="A35" s="117" t="s">
        <v>134</v>
      </c>
      <c r="B35" s="113" t="n">
        <f aca="false">SUM(C35+D35)</f>
        <v>82.96</v>
      </c>
      <c r="C35" s="113" t="n">
        <v>82.96</v>
      </c>
      <c r="D35" s="26"/>
      <c r="E35" s="110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</row>
    <row r="36" customFormat="false" ht="20.25" hidden="false" customHeight="true" outlineLevel="0" collapsed="false">
      <c r="A36" s="117" t="s">
        <v>135</v>
      </c>
      <c r="B36" s="113" t="n">
        <f aca="false">SUM(C36+D36)</f>
        <v>0</v>
      </c>
      <c r="C36" s="113"/>
      <c r="D36" s="26"/>
      <c r="E36" s="110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</row>
    <row r="37" customFormat="false" ht="20.25" hidden="false" customHeight="true" outlineLevel="0" collapsed="false">
      <c r="A37" s="117" t="s">
        <v>136</v>
      </c>
      <c r="B37" s="113" t="n">
        <f aca="false">SUM(C37+D37)</f>
        <v>11.36</v>
      </c>
      <c r="C37" s="118" t="n">
        <v>11.36</v>
      </c>
      <c r="D37" s="26"/>
      <c r="E37" s="110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</row>
    <row r="38" customFormat="false" ht="20.25" hidden="false" customHeight="true" outlineLevel="0" collapsed="false">
      <c r="A38" s="117" t="s">
        <v>137</v>
      </c>
      <c r="B38" s="113" t="n">
        <f aca="false">SUM(C38+D38)</f>
        <v>5.11</v>
      </c>
      <c r="C38" s="118" t="n">
        <v>5.11</v>
      </c>
      <c r="D38" s="26"/>
      <c r="E38" s="110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</row>
    <row r="39" customFormat="false" ht="20.25" hidden="false" customHeight="true" outlineLevel="0" collapsed="false">
      <c r="A39" s="117" t="s">
        <v>138</v>
      </c>
      <c r="B39" s="113" t="n">
        <f aca="false">SUM(C39+D39)</f>
        <v>0.06</v>
      </c>
      <c r="C39" s="118" t="n">
        <v>0.06</v>
      </c>
      <c r="D39" s="26"/>
      <c r="E39" s="110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</row>
    <row r="40" customFormat="false" ht="20.25" hidden="false" customHeight="true" outlineLevel="0" collapsed="false">
      <c r="A40" s="117" t="s">
        <v>139</v>
      </c>
      <c r="B40" s="113" t="n">
        <f aca="false">SUM(C40+D40)</f>
        <v>66.43</v>
      </c>
      <c r="C40" s="118" t="n">
        <v>66.43</v>
      </c>
      <c r="D40" s="26"/>
      <c r="E40" s="110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</row>
    <row r="41" customFormat="false" ht="20.25" hidden="false" customHeight="true" outlineLevel="0" collapsed="false">
      <c r="A41" s="117" t="s">
        <v>140</v>
      </c>
      <c r="B41" s="113" t="n">
        <f aca="false">SUM(C41+D41)</f>
        <v>2.04</v>
      </c>
      <c r="C41" s="120" t="n">
        <v>2.04</v>
      </c>
      <c r="D41" s="113"/>
      <c r="E41" s="110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</row>
    <row r="42" customFormat="false" ht="20.25" hidden="false" customHeight="true" outlineLevel="0" collapsed="false">
      <c r="A42" s="117" t="s">
        <v>141</v>
      </c>
      <c r="B42" s="113" t="n">
        <f aca="false">SUM(C42+D42)</f>
        <v>2.04</v>
      </c>
      <c r="C42" s="118" t="n">
        <v>2.04</v>
      </c>
      <c r="D42" s="113"/>
      <c r="E42" s="110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</row>
    <row r="43" customFormat="false" ht="20.25" hidden="false" customHeight="true" outlineLevel="0" collapsed="false">
      <c r="A43" s="121" t="s">
        <v>142</v>
      </c>
      <c r="B43" s="108"/>
      <c r="C43" s="108"/>
      <c r="D43" s="108"/>
      <c r="E43" s="108"/>
    </row>
    <row r="44" customFormat="false" ht="12.75" hidden="false" customHeight="true" outlineLevel="0" collapsed="false">
      <c r="B44" s="108"/>
      <c r="C44" s="108"/>
      <c r="D44" s="108"/>
      <c r="E44" s="108"/>
    </row>
    <row r="45" customFormat="false" ht="12.75" hidden="false" customHeight="true" outlineLevel="0" collapsed="false">
      <c r="B45" s="108"/>
      <c r="C45" s="108"/>
      <c r="D45" s="108"/>
      <c r="E45" s="108"/>
    </row>
    <row r="46" customFormat="false" ht="12.75" hidden="false" customHeight="true" outlineLevel="0" collapsed="false">
      <c r="B46" s="108"/>
      <c r="C46" s="108"/>
      <c r="D46" s="108"/>
      <c r="E46" s="108"/>
    </row>
    <row r="47" customFormat="false" ht="12.75" hidden="false" customHeight="true" outlineLevel="0" collapsed="false">
      <c r="B47" s="108"/>
      <c r="C47" s="108"/>
      <c r="D47" s="108"/>
      <c r="E47" s="108"/>
    </row>
    <row r="48" customFormat="false" ht="12.75" hidden="false" customHeight="true" outlineLevel="0" collapsed="false">
      <c r="B48" s="108"/>
      <c r="C48" s="108"/>
      <c r="D48" s="108"/>
      <c r="E48" s="108"/>
    </row>
    <row r="49" customFormat="false" ht="12.75" hidden="false" customHeight="true" outlineLevel="0" collapsed="false">
      <c r="B49" s="108"/>
      <c r="C49" s="108"/>
      <c r="D49" s="108"/>
      <c r="E49" s="108"/>
    </row>
    <row r="50" customFormat="false" ht="12.75" hidden="false" customHeight="true" outlineLevel="0" collapsed="false">
      <c r="B50" s="108"/>
      <c r="C50" s="108"/>
      <c r="D50" s="108"/>
      <c r="E50" s="108"/>
    </row>
    <row r="51" customFormat="false" ht="12.75" hidden="false" customHeight="true" outlineLevel="0" collapsed="false">
      <c r="B51" s="108"/>
      <c r="C51" s="108"/>
      <c r="D51" s="108"/>
      <c r="E51" s="108"/>
    </row>
    <row r="52" customFormat="false" ht="12.75" hidden="false" customHeight="true" outlineLevel="0" collapsed="false">
      <c r="B52" s="108"/>
      <c r="C52" s="108"/>
      <c r="D52" s="108"/>
      <c r="E52" s="108"/>
    </row>
    <row r="53" customFormat="false" ht="12.75" hidden="false" customHeight="true" outlineLevel="0" collapsed="false">
      <c r="B53" s="108"/>
      <c r="C53" s="108"/>
      <c r="D53" s="108"/>
      <c r="E53" s="108"/>
    </row>
    <row r="54" customFormat="false" ht="12.75" hidden="false" customHeight="true" outlineLevel="0" collapsed="false">
      <c r="B54" s="108"/>
      <c r="C54" s="108"/>
      <c r="D54" s="108"/>
      <c r="E54" s="108"/>
    </row>
    <row r="55" customFormat="false" ht="12.75" hidden="false" customHeight="true" outlineLevel="0" collapsed="false">
      <c r="B55" s="108"/>
      <c r="C55" s="108"/>
      <c r="D55" s="108"/>
      <c r="E55" s="108"/>
    </row>
    <row r="56" customFormat="false" ht="12.75" hidden="false" customHeight="true" outlineLevel="0" collapsed="false">
      <c r="B56" s="108"/>
      <c r="C56" s="108"/>
      <c r="D56" s="108"/>
      <c r="E56" s="108"/>
    </row>
    <row r="57" customFormat="false" ht="12.75" hidden="false" customHeight="true" outlineLevel="0" collapsed="false">
      <c r="B57" s="108"/>
      <c r="C57" s="108"/>
      <c r="D57" s="108"/>
      <c r="E57" s="108"/>
    </row>
    <row r="58" customFormat="false" ht="12.75" hidden="false" customHeight="true" outlineLevel="0" collapsed="false">
      <c r="B58" s="108"/>
      <c r="C58" s="108"/>
      <c r="D58" s="108"/>
      <c r="E58" s="108"/>
    </row>
    <row r="59" customFormat="false" ht="12.75" hidden="false" customHeight="true" outlineLevel="0" collapsed="false">
      <c r="B59" s="108"/>
      <c r="C59" s="108"/>
      <c r="D59" s="108"/>
      <c r="E59" s="108"/>
    </row>
    <row r="60" customFormat="false" ht="12.75" hidden="false" customHeight="true" outlineLevel="0" collapsed="false">
      <c r="B60" s="108"/>
      <c r="C60" s="108"/>
      <c r="D60" s="108"/>
      <c r="E60" s="108"/>
    </row>
    <row r="61" customFormat="false" ht="12.75" hidden="false" customHeight="true" outlineLevel="0" collapsed="false">
      <c r="B61" s="108"/>
      <c r="C61" s="108"/>
      <c r="D61" s="108"/>
      <c r="E61" s="108"/>
    </row>
    <row r="62" customFormat="false" ht="12.75" hidden="false" customHeight="true" outlineLevel="0" collapsed="false">
      <c r="B62" s="108"/>
      <c r="C62" s="108"/>
      <c r="D62" s="108"/>
      <c r="E62" s="108"/>
    </row>
    <row r="63" customFormat="false" ht="12.75" hidden="false" customHeight="true" outlineLevel="0" collapsed="false">
      <c r="B63" s="108"/>
      <c r="C63" s="108"/>
      <c r="D63" s="108"/>
      <c r="E63" s="108"/>
    </row>
    <row r="64" customFormat="false" ht="12.75" hidden="false" customHeight="true" outlineLevel="0" collapsed="false">
      <c r="B64" s="108"/>
      <c r="C64" s="108"/>
      <c r="D64" s="108"/>
      <c r="E64" s="108"/>
    </row>
    <row r="65" customFormat="false" ht="12.75" hidden="false" customHeight="true" outlineLevel="0" collapsed="false">
      <c r="B65" s="108"/>
      <c r="C65" s="108"/>
      <c r="D65" s="108"/>
      <c r="E65" s="108"/>
    </row>
    <row r="66" customFormat="false" ht="12.75" hidden="false" customHeight="true" outlineLevel="0" collapsed="false">
      <c r="B66" s="108"/>
      <c r="C66" s="108"/>
      <c r="D66" s="108"/>
      <c r="E66" s="108"/>
    </row>
    <row r="67" customFormat="false" ht="12.75" hidden="false" customHeight="true" outlineLevel="0" collapsed="false">
      <c r="B67" s="108"/>
      <c r="C67" s="108"/>
      <c r="D67" s="108"/>
      <c r="E67" s="108"/>
    </row>
    <row r="68" customFormat="false" ht="12.75" hidden="false" customHeight="true" outlineLevel="0" collapsed="false">
      <c r="B68" s="108"/>
      <c r="C68" s="108"/>
      <c r="D68" s="108"/>
      <c r="E68" s="108"/>
    </row>
    <row r="69" customFormat="false" ht="12.75" hidden="false" customHeight="true" outlineLevel="0" collapsed="false">
      <c r="B69" s="108"/>
      <c r="C69" s="108"/>
      <c r="D69" s="108"/>
      <c r="E69" s="108"/>
    </row>
    <row r="70" customFormat="false" ht="12.75" hidden="false" customHeight="true" outlineLevel="0" collapsed="false">
      <c r="B70" s="108"/>
      <c r="C70" s="108"/>
      <c r="D70" s="108"/>
      <c r="E70" s="108"/>
    </row>
    <row r="71" customFormat="false" ht="12.75" hidden="false" customHeight="true" outlineLevel="0" collapsed="false">
      <c r="B71" s="108"/>
      <c r="C71" s="108"/>
      <c r="D71" s="108"/>
      <c r="E71" s="108"/>
    </row>
    <row r="72" customFormat="false" ht="12.75" hidden="false" customHeight="true" outlineLevel="0" collapsed="false">
      <c r="B72" s="108"/>
      <c r="C72" s="108"/>
      <c r="D72" s="108"/>
      <c r="E72" s="108"/>
    </row>
    <row r="73" customFormat="false" ht="12.75" hidden="false" customHeight="true" outlineLevel="0" collapsed="false">
      <c r="B73" s="108"/>
      <c r="C73" s="108"/>
      <c r="D73" s="108"/>
      <c r="E73" s="108"/>
    </row>
    <row r="74" customFormat="false" ht="12.75" hidden="false" customHeight="true" outlineLevel="0" collapsed="false">
      <c r="B74" s="108"/>
      <c r="C74" s="108"/>
      <c r="D74" s="108"/>
      <c r="E74" s="108"/>
    </row>
    <row r="75" customFormat="false" ht="12.75" hidden="false" customHeight="true" outlineLevel="0" collapsed="false">
      <c r="B75" s="108"/>
      <c r="C75" s="108"/>
      <c r="D75" s="108"/>
      <c r="E75" s="108"/>
    </row>
    <row r="76" customFormat="false" ht="12.75" hidden="false" customHeight="true" outlineLevel="0" collapsed="false">
      <c r="B76" s="108"/>
      <c r="C76" s="108"/>
      <c r="D76" s="108"/>
      <c r="E76" s="108"/>
    </row>
    <row r="77" customFormat="false" ht="12.75" hidden="false" customHeight="true" outlineLevel="0" collapsed="false">
      <c r="B77" s="108"/>
      <c r="C77" s="108"/>
      <c r="D77" s="108"/>
      <c r="E77" s="108"/>
    </row>
    <row r="78" customFormat="false" ht="12.75" hidden="false" customHeight="true" outlineLevel="0" collapsed="false">
      <c r="B78" s="108"/>
      <c r="C78" s="108"/>
      <c r="D78" s="108"/>
      <c r="E78" s="108"/>
    </row>
    <row r="79" customFormat="false" ht="12.75" hidden="false" customHeight="true" outlineLevel="0" collapsed="false">
      <c r="B79" s="108"/>
      <c r="C79" s="108"/>
      <c r="D79" s="108"/>
      <c r="E79" s="108"/>
    </row>
    <row r="80" customFormat="false" ht="12.75" hidden="false" customHeight="true" outlineLevel="0" collapsed="false">
      <c r="B80" s="108"/>
      <c r="C80" s="108"/>
      <c r="D80" s="108"/>
      <c r="E80" s="108"/>
    </row>
    <row r="81" customFormat="false" ht="12.75" hidden="false" customHeight="true" outlineLevel="0" collapsed="false">
      <c r="B81" s="108"/>
      <c r="C81" s="108"/>
      <c r="D81" s="108"/>
      <c r="E81" s="108"/>
    </row>
    <row r="82" customFormat="false" ht="12.75" hidden="false" customHeight="true" outlineLevel="0" collapsed="false">
      <c r="B82" s="108"/>
      <c r="C82" s="108"/>
      <c r="D82" s="108"/>
      <c r="E82" s="108"/>
    </row>
    <row r="83" customFormat="false" ht="12.75" hidden="false" customHeight="true" outlineLevel="0" collapsed="false">
      <c r="B83" s="108"/>
      <c r="C83" s="108"/>
      <c r="D83" s="108"/>
      <c r="E83" s="108"/>
    </row>
    <row r="84" customFormat="false" ht="12.75" hidden="false" customHeight="true" outlineLevel="0" collapsed="false">
      <c r="B84" s="108"/>
      <c r="C84" s="108"/>
      <c r="D84" s="108"/>
      <c r="E84" s="108"/>
    </row>
    <row r="85" customFormat="false" ht="12.75" hidden="false" customHeight="true" outlineLevel="0" collapsed="false">
      <c r="B85" s="108"/>
      <c r="C85" s="108"/>
      <c r="D85" s="108"/>
      <c r="E85" s="108"/>
    </row>
    <row r="86" customFormat="false" ht="12.75" hidden="false" customHeight="true" outlineLevel="0" collapsed="false">
      <c r="B86" s="108"/>
      <c r="C86" s="108"/>
      <c r="D86" s="108"/>
      <c r="E86" s="108"/>
    </row>
    <row r="87" customFormat="false" ht="12.75" hidden="false" customHeight="true" outlineLevel="0" collapsed="false">
      <c r="B87" s="108"/>
      <c r="C87" s="108"/>
      <c r="D87" s="108"/>
      <c r="E87" s="108"/>
    </row>
    <row r="88" customFormat="false" ht="12.75" hidden="false" customHeight="true" outlineLevel="0" collapsed="false">
      <c r="B88" s="108"/>
      <c r="C88" s="108"/>
      <c r="D88" s="108"/>
      <c r="E88" s="108"/>
    </row>
    <row r="89" customFormat="false" ht="12.75" hidden="false" customHeight="true" outlineLevel="0" collapsed="false">
      <c r="B89" s="108"/>
      <c r="C89" s="108"/>
      <c r="D89" s="108"/>
      <c r="E89" s="108"/>
    </row>
    <row r="90" customFormat="false" ht="12.75" hidden="false" customHeight="true" outlineLevel="0" collapsed="false">
      <c r="B90" s="108"/>
      <c r="C90" s="108"/>
      <c r="D90" s="108"/>
      <c r="E90" s="108"/>
    </row>
    <row r="91" customFormat="false" ht="12.75" hidden="false" customHeight="true" outlineLevel="0" collapsed="false">
      <c r="B91" s="108"/>
      <c r="C91" s="108"/>
      <c r="D91" s="108"/>
      <c r="E91" s="108"/>
    </row>
    <row r="92" customFormat="false" ht="12.75" hidden="false" customHeight="true" outlineLevel="0" collapsed="false">
      <c r="B92" s="108"/>
      <c r="C92" s="108"/>
      <c r="D92" s="108"/>
      <c r="E92" s="108"/>
    </row>
    <row r="93" customFormat="false" ht="12.75" hidden="false" customHeight="true" outlineLevel="0" collapsed="false">
      <c r="B93" s="108"/>
      <c r="C93" s="108"/>
      <c r="D93" s="108"/>
      <c r="E93" s="108"/>
    </row>
    <row r="94" customFormat="false" ht="12.75" hidden="false" customHeight="true" outlineLevel="0" collapsed="false">
      <c r="B94" s="108"/>
      <c r="C94" s="108"/>
      <c r="D94" s="108"/>
      <c r="E94" s="108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4.15"/>
    <col collapsed="false" customWidth="true" hidden="false" outlineLevel="0" max="2" min="2" style="51" width="22.5"/>
    <col collapsed="false" customWidth="true" hidden="false" outlineLevel="0" max="4" min="3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52" t="s">
        <v>143</v>
      </c>
    </row>
    <row r="2" s="58" customFormat="true" ht="34.5" hidden="false" customHeight="true" outlineLevel="0" collapsed="false">
      <c r="A2" s="55" t="s">
        <v>144</v>
      </c>
      <c r="B2" s="55"/>
      <c r="C2" s="55"/>
      <c r="D2" s="55"/>
      <c r="E2" s="55"/>
    </row>
    <row r="3" s="60" customFormat="true" ht="30.75" hidden="false" customHeight="true" outlineLevel="0" collapsed="false">
      <c r="E3" s="76" t="s">
        <v>2</v>
      </c>
    </row>
    <row r="4" s="71" customFormat="true" ht="39.95" hidden="false" customHeight="true" outlineLevel="0" collapsed="false">
      <c r="A4" s="122" t="s">
        <v>83</v>
      </c>
      <c r="B4" s="107" t="s">
        <v>84</v>
      </c>
      <c r="C4" s="107"/>
      <c r="D4" s="107"/>
      <c r="E4" s="91" t="s">
        <v>85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39.95" hidden="false" customHeight="true" outlineLevel="0" collapsed="false">
      <c r="A5" s="122"/>
      <c r="B5" s="77" t="s">
        <v>86</v>
      </c>
      <c r="C5" s="77" t="s">
        <v>61</v>
      </c>
      <c r="D5" s="77" t="s">
        <v>62</v>
      </c>
      <c r="E5" s="91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s="71" customFormat="true" ht="35.1" hidden="false" customHeight="true" outlineLevel="0" collapsed="false">
      <c r="A6" s="116" t="s">
        <v>67</v>
      </c>
      <c r="B6" s="123"/>
      <c r="C6" s="68"/>
      <c r="D6" s="68"/>
      <c r="E6" s="11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35.1" hidden="false" customHeight="true" outlineLevel="0" collapsed="false">
      <c r="A7" s="117"/>
      <c r="B7" s="123"/>
      <c r="C7" s="68"/>
      <c r="D7" s="68"/>
      <c r="E7" s="110"/>
    </row>
    <row r="8" customFormat="false" ht="35.1" hidden="false" customHeight="true" outlineLevel="0" collapsed="false">
      <c r="A8" s="124"/>
      <c r="B8" s="123"/>
      <c r="C8" s="68"/>
      <c r="D8" s="68"/>
      <c r="E8" s="110"/>
    </row>
    <row r="9" customFormat="false" ht="35.1" hidden="false" customHeight="true" outlineLevel="0" collapsed="false">
      <c r="A9" s="125"/>
      <c r="B9" s="123"/>
      <c r="C9" s="68"/>
      <c r="D9" s="68"/>
      <c r="E9" s="110"/>
    </row>
    <row r="10" customFormat="false" ht="35.1" hidden="false" customHeight="true" outlineLevel="0" collapsed="false">
      <c r="A10" s="116"/>
      <c r="B10" s="123"/>
      <c r="C10" s="68"/>
      <c r="D10" s="68"/>
      <c r="E10" s="110"/>
    </row>
    <row r="11" customFormat="false" ht="35.1" hidden="false" customHeight="true" outlineLevel="0" collapsed="false">
      <c r="A11" s="80"/>
      <c r="B11" s="123"/>
      <c r="C11" s="68"/>
      <c r="D11" s="68"/>
      <c r="E11" s="110"/>
    </row>
    <row r="12" customFormat="false" ht="35.1" hidden="false" customHeight="true" outlineLevel="0" collapsed="false">
      <c r="A12" s="124"/>
      <c r="B12" s="123"/>
      <c r="C12" s="68"/>
      <c r="D12" s="68"/>
      <c r="E12" s="110"/>
    </row>
    <row r="13" customFormat="false" ht="35.1" hidden="false" customHeight="true" outlineLevel="0" collapsed="false">
      <c r="A13" s="125"/>
      <c r="B13" s="123"/>
      <c r="C13" s="68"/>
      <c r="D13" s="68"/>
      <c r="E13" s="110"/>
    </row>
    <row r="14" customFormat="false" ht="35.1" hidden="false" customHeight="true" outlineLevel="0" collapsed="false">
      <c r="A14" s="116"/>
      <c r="B14" s="123"/>
      <c r="C14" s="68"/>
      <c r="D14" s="68"/>
      <c r="E14" s="110"/>
    </row>
    <row r="15" customFormat="false" ht="35.1" hidden="false" customHeight="true" outlineLevel="0" collapsed="false">
      <c r="A15" s="116"/>
      <c r="B15" s="123"/>
      <c r="C15" s="68"/>
      <c r="D15" s="68"/>
      <c r="E15" s="110"/>
    </row>
    <row r="16" customFormat="false" ht="35.1" hidden="false" customHeight="true" outlineLevel="0" collapsed="false">
      <c r="A16" s="116"/>
      <c r="B16" s="123"/>
      <c r="C16" s="68"/>
      <c r="D16" s="68"/>
      <c r="E16" s="110"/>
    </row>
    <row r="17" customFormat="false" ht="27.75" hidden="false" customHeight="true" outlineLevel="0" collapsed="false">
      <c r="A17" s="121" t="s">
        <v>14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E9" activeCellId="0" sqref="E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6" width="21.82"/>
    <col collapsed="false" customWidth="true" hidden="false" outlineLevel="0" max="6" min="2" style="126" width="17.99"/>
    <col collapsed="false" customWidth="false" hidden="false" outlineLevel="0" max="257" min="7" style="126" width="11.99"/>
  </cols>
  <sheetData>
    <row r="1" customFormat="false" ht="44.25" hidden="false" customHeight="true" outlineLevel="0" collapsed="false">
      <c r="A1" s="52" t="s">
        <v>146</v>
      </c>
      <c r="B1" s="127"/>
      <c r="C1" s="127"/>
      <c r="D1" s="127"/>
      <c r="E1" s="127"/>
      <c r="F1" s="127"/>
    </row>
    <row r="2" customFormat="false" ht="63.75" hidden="false" customHeight="true" outlineLevel="0" collapsed="false">
      <c r="A2" s="128" t="s">
        <v>147</v>
      </c>
      <c r="B2" s="128"/>
      <c r="C2" s="128"/>
      <c r="D2" s="128"/>
      <c r="E2" s="128"/>
      <c r="F2" s="128"/>
    </row>
    <row r="3" customFormat="false" ht="24" hidden="false" customHeight="true" outlineLevel="0" collapsed="false">
      <c r="A3" s="129"/>
      <c r="B3" s="129"/>
      <c r="C3" s="129"/>
      <c r="D3" s="129"/>
      <c r="E3" s="129"/>
      <c r="F3" s="129"/>
    </row>
    <row r="4" customFormat="false" ht="24" hidden="false" customHeight="true" outlineLevel="0" collapsed="false">
      <c r="A4" s="130"/>
      <c r="B4" s="130"/>
      <c r="C4" s="130"/>
      <c r="D4" s="130"/>
      <c r="E4" s="130"/>
      <c r="F4" s="131" t="s">
        <v>2</v>
      </c>
    </row>
    <row r="5" customFormat="false" ht="64.5" hidden="false" customHeight="true" outlineLevel="0" collapsed="false">
      <c r="A5" s="132" t="s">
        <v>67</v>
      </c>
      <c r="B5" s="133" t="s">
        <v>148</v>
      </c>
      <c r="C5" s="132" t="s">
        <v>149</v>
      </c>
      <c r="D5" s="132"/>
      <c r="E5" s="132"/>
      <c r="F5" s="132" t="s">
        <v>150</v>
      </c>
      <c r="H5" s="134"/>
      <c r="I5" s="134"/>
    </row>
    <row r="6" customFormat="false" ht="64.5" hidden="false" customHeight="true" outlineLevel="0" collapsed="false">
      <c r="A6" s="132"/>
      <c r="B6" s="133"/>
      <c r="C6" s="132" t="s">
        <v>151</v>
      </c>
      <c r="D6" s="133" t="s">
        <v>152</v>
      </c>
      <c r="E6" s="133" t="s">
        <v>153</v>
      </c>
      <c r="F6" s="132"/>
      <c r="H6" s="135"/>
      <c r="I6" s="134"/>
    </row>
    <row r="7" customFormat="false" ht="64.5" hidden="false" customHeight="true" outlineLevel="0" collapsed="false">
      <c r="A7" s="132" t="n">
        <v>5</v>
      </c>
      <c r="B7" s="132"/>
      <c r="C7" s="132"/>
      <c r="D7" s="132"/>
      <c r="E7" s="132"/>
      <c r="F7" s="132"/>
      <c r="H7" s="134"/>
      <c r="I7" s="134"/>
    </row>
    <row r="8" customFormat="false" ht="51" hidden="false" customHeight="true" outlineLevel="0" collapsed="false">
      <c r="A8" s="136" t="s">
        <v>154</v>
      </c>
      <c r="B8" s="130"/>
      <c r="C8" s="130"/>
      <c r="D8" s="130"/>
      <c r="E8" s="130"/>
      <c r="F8" s="13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X</cp:lastModifiedBy>
  <cp:lastPrinted>2019-07-10T09:52:36Z</cp:lastPrinted>
  <dcterms:modified xsi:type="dcterms:W3CDTF">2021-05-24T06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