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85">
  <si>
    <t xml:space="preserve">收入支出决算总表</t>
  </si>
  <si>
    <t xml:space="preserve">编制单位：周良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及机关机构事务</t>
  </si>
  <si>
    <t xml:space="preserve">     行政运行</t>
  </si>
  <si>
    <t xml:space="preserve">统计信息事务</t>
  </si>
  <si>
    <t xml:space="preserve">     事业运行</t>
  </si>
  <si>
    <t xml:space="preserve">财政事务</t>
  </si>
  <si>
    <t xml:space="preserve">    事业运行</t>
  </si>
  <si>
    <t xml:space="preserve">公共安全支出</t>
  </si>
  <si>
    <t xml:space="preserve">公安</t>
  </si>
  <si>
    <t xml:space="preserve">    行政运行</t>
  </si>
  <si>
    <t xml:space="preserve">教育支出</t>
  </si>
  <si>
    <t xml:space="preserve">教育管理事务</t>
  </si>
  <si>
    <t xml:space="preserve">    其他教育管理事务支出</t>
  </si>
  <si>
    <t xml:space="preserve">普通教育</t>
  </si>
  <si>
    <t xml:space="preserve">    学前教育</t>
  </si>
  <si>
    <t xml:space="preserve">    小学教育</t>
  </si>
  <si>
    <t xml:space="preserve">    初中教育</t>
  </si>
  <si>
    <t xml:space="preserve">    高等教育</t>
  </si>
  <si>
    <t xml:space="preserve">社会保障和就业支出</t>
  </si>
  <si>
    <t xml:space="preserve">人力资源和社会保障管理事务</t>
  </si>
  <si>
    <t xml:space="preserve">    公共就业服务和职业技能鉴定机构</t>
  </si>
  <si>
    <t xml:space="preserve">    其他人力资源和社会保障管理事务支出</t>
  </si>
  <si>
    <t xml:space="preserve">行政事业单位离退休</t>
  </si>
  <si>
    <t xml:space="preserve">    机关事业单位基本养老保险缴费支出</t>
  </si>
  <si>
    <t xml:space="preserve">    机关事业单位职业年金缴费支出</t>
  </si>
  <si>
    <t xml:space="preserve">抚恤</t>
  </si>
  <si>
    <t xml:space="preserve">    死亡抚恤</t>
  </si>
  <si>
    <t xml:space="preserve">    伤残抚恤</t>
  </si>
  <si>
    <t xml:space="preserve">    在乡复员、退伍军人生活补助</t>
  </si>
  <si>
    <t xml:space="preserve">    义务兵优待</t>
  </si>
  <si>
    <t xml:space="preserve">    农籍退役士兵老年生活补助</t>
  </si>
  <si>
    <t xml:space="preserve">    其他优抚支出</t>
  </si>
  <si>
    <t xml:space="preserve">退役安置</t>
  </si>
  <si>
    <t xml:space="preserve">    退役士兵安置</t>
  </si>
  <si>
    <t xml:space="preserve">    军队移交政府的离退休人员安置</t>
  </si>
  <si>
    <t xml:space="preserve">社会福利</t>
  </si>
  <si>
    <t xml:space="preserve">    其他社会福利支出</t>
  </si>
  <si>
    <t xml:space="preserve">最低生活保障</t>
  </si>
  <si>
    <t xml:space="preserve">    城市居民最低生活保障金支出</t>
  </si>
  <si>
    <t xml:space="preserve">    农村最低生活保障金支出</t>
  </si>
  <si>
    <t xml:space="preserve">特困人员供养</t>
  </si>
  <si>
    <t xml:space="preserve">    农村特困人员救助供养支出</t>
  </si>
  <si>
    <t xml:space="preserve">其他生活救助</t>
  </si>
  <si>
    <t xml:space="preserve">    其他城市生活救助支出</t>
  </si>
  <si>
    <t xml:space="preserve">    其他农村生活救助支出</t>
  </si>
  <si>
    <t xml:space="preserve">财政对基本养老保险基金的补助</t>
  </si>
  <si>
    <t xml:space="preserve">    财政对城乡居民基本养老保险基金的补助</t>
  </si>
  <si>
    <t xml:space="preserve">医疗卫生与计划生育支出</t>
  </si>
  <si>
    <t xml:space="preserve">基层医疗卫生机构</t>
  </si>
  <si>
    <t xml:space="preserve">    乡镇卫生院</t>
  </si>
  <si>
    <t xml:space="preserve">计划生育事务</t>
  </si>
  <si>
    <t xml:space="preserve">    其他人口与计划生育事务支出</t>
  </si>
  <si>
    <t xml:space="preserve">财政对基本医疗保险基金的补助</t>
  </si>
  <si>
    <t xml:space="preserve">    财政对城乡居民基本医疗保险基金的补助</t>
  </si>
  <si>
    <t xml:space="preserve">城乡社区支出</t>
  </si>
  <si>
    <t xml:space="preserve">城乡社区环境卫生</t>
  </si>
  <si>
    <t xml:space="preserve">    城乡社区环境卫生</t>
  </si>
  <si>
    <t xml:space="preserve">农林水支出</t>
  </si>
  <si>
    <t xml:space="preserve">农业</t>
  </si>
  <si>
    <t xml:space="preserve">   事业运行</t>
  </si>
  <si>
    <t xml:space="preserve">   农村公益事业</t>
  </si>
  <si>
    <t xml:space="preserve">林业</t>
  </si>
  <si>
    <t xml:space="preserve">   林业事业机构</t>
  </si>
  <si>
    <t xml:space="preserve">   其他林业支出</t>
  </si>
  <si>
    <t xml:space="preserve">水利</t>
  </si>
  <si>
    <t xml:space="preserve">   水利行业业务管理</t>
  </si>
  <si>
    <t xml:space="preserve">农村综合改革</t>
  </si>
  <si>
    <t xml:space="preserve">   对村级一事一议的补助</t>
  </si>
  <si>
    <t xml:space="preserve">   对村民委员会和村党支部的补助</t>
  </si>
  <si>
    <t xml:space="preserve">资源勘探信息等支出</t>
  </si>
  <si>
    <t xml:space="preserve">工业和信息产业监管</t>
  </si>
  <si>
    <t xml:space="preserve">    其他工业和信息产业监管支出</t>
  </si>
  <si>
    <t xml:space="preserve">国土海洋气象等支出</t>
  </si>
  <si>
    <t xml:space="preserve">国土资源事务</t>
  </si>
  <si>
    <t xml:space="preserve">    国土资源行业业务管理</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编制单位：天津市宝坻区周良街道办事处</t>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天津市宝坻区周良街道办事处</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General"/>
    <numFmt numFmtId="171"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0"/>
      <name val="Noto Sans"/>
      <family val="2"/>
    </font>
    <font>
      <sz val="9"/>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1"/>
      <color rgb="FF00000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7" fontId="25"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9" xfId="38"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left" vertical="center" textRotation="0" wrapText="false" indent="0" shrinkToFit="false"/>
      <protection locked="true" hidden="false"/>
    </xf>
    <xf numFmtId="169" fontId="24"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0" fillId="0" borderId="9" xfId="38" applyFont="true" applyBorder="true" applyAlignment="true" applyProtection="false">
      <alignment horizontal="left" vertical="center" textRotation="0" wrapText="true" indent="0" shrinkToFit="false"/>
      <protection locked="true" hidden="false"/>
    </xf>
    <xf numFmtId="164" fontId="15" fillId="0" borderId="9" xfId="38" applyFont="true" applyBorder="true" applyAlignment="true" applyProtection="false">
      <alignment horizontal="general" vertical="center" textRotation="0" wrapText="tru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7" fontId="24"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70"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70" fontId="18" fillId="4" borderId="7" xfId="37" applyFont="true" applyBorder="true" applyAlignment="true" applyProtection="false">
      <alignment horizontal="center" vertical="center" textRotation="0" wrapText="false" indent="0" shrinkToFit="false"/>
      <protection locked="true" hidden="false"/>
    </xf>
    <xf numFmtId="165" fontId="32"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0"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7662.3</v>
      </c>
      <c r="D7" s="23" t="s">
        <v>12</v>
      </c>
      <c r="E7" s="16" t="n">
        <v>26</v>
      </c>
      <c r="F7" s="24" t="n">
        <v>1612</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t="n">
        <v>42.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2772.3</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962.1</v>
      </c>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872</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c r="D13" s="23" t="s">
        <v>29</v>
      </c>
      <c r="E13" s="16" t="n">
        <v>32</v>
      </c>
      <c r="F13" s="24" t="n">
        <v>1778.1</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0.6</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t="n">
        <v>1353.6</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10061.3</v>
      </c>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t="n">
        <v>23.3</v>
      </c>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C7+C9+C10+C11+C12+C13</f>
        <v>18624.4</v>
      </c>
      <c r="D26" s="35" t="s">
        <v>56</v>
      </c>
      <c r="E26" s="16" t="n">
        <v>45</v>
      </c>
      <c r="F26" s="24" t="n">
        <f aca="false">SUM(F7:F25)</f>
        <v>18515.3</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c r="D28" s="30" t="s">
        <v>62</v>
      </c>
      <c r="E28" s="16" t="n">
        <v>47</v>
      </c>
      <c r="F28" s="24" t="n">
        <v>109.1</v>
      </c>
    </row>
    <row r="29" customFormat="false" ht="32.25" hidden="false" customHeight="true" outlineLevel="0" collapsed="false">
      <c r="A29" s="36" t="s">
        <v>63</v>
      </c>
      <c r="B29" s="18" t="s">
        <v>64</v>
      </c>
      <c r="C29" s="22"/>
      <c r="D29" s="22"/>
      <c r="E29" s="16" t="n">
        <v>48</v>
      </c>
      <c r="F29" s="24"/>
    </row>
    <row r="30" customFormat="false" ht="32.25" hidden="false" customHeight="true" outlineLevel="0" collapsed="false">
      <c r="A30" s="36" t="s">
        <v>65</v>
      </c>
      <c r="B30" s="18" t="s">
        <v>66</v>
      </c>
      <c r="C30" s="22"/>
      <c r="D30" s="22"/>
      <c r="E30" s="16" t="n">
        <v>49</v>
      </c>
      <c r="F30" s="24"/>
    </row>
    <row r="31" customFormat="false" ht="32.25" hidden="false" customHeight="true" outlineLevel="0" collapsed="false">
      <c r="A31" s="37" t="s">
        <v>67</v>
      </c>
      <c r="B31" s="38" t="s">
        <v>68</v>
      </c>
      <c r="C31" s="39" t="n">
        <f aca="false">C26+C27+C28</f>
        <v>18624.4</v>
      </c>
      <c r="D31" s="40" t="s">
        <v>69</v>
      </c>
      <c r="E31" s="38" t="n">
        <v>50</v>
      </c>
      <c r="F31" s="41" t="n">
        <f aca="false">F26+F27+F28</f>
        <v>18624.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75" activeCellId="0" sqref="E75"/>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0</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3" customFormat="true" ht="20" hidden="false" customHeight="true" outlineLevel="0" collapsed="false">
      <c r="A4" s="50" t="s">
        <v>5</v>
      </c>
      <c r="B4" s="50"/>
      <c r="C4" s="50"/>
      <c r="D4" s="50" t="s">
        <v>71</v>
      </c>
      <c r="E4" s="51" t="s">
        <v>72</v>
      </c>
      <c r="F4" s="50" t="s">
        <v>73</v>
      </c>
      <c r="G4" s="50" t="s">
        <v>74</v>
      </c>
      <c r="H4" s="50" t="s">
        <v>75</v>
      </c>
      <c r="I4" s="50" t="s">
        <v>76</v>
      </c>
      <c r="J4" s="50" t="s">
        <v>77</v>
      </c>
      <c r="K4" s="52"/>
    </row>
    <row r="5" s="53" customFormat="true" ht="20" hidden="false" customHeight="true" outlineLevel="0" collapsed="false">
      <c r="A5" s="50" t="s">
        <v>78</v>
      </c>
      <c r="B5" s="50"/>
      <c r="C5" s="50" t="s">
        <v>79</v>
      </c>
      <c r="D5" s="50"/>
      <c r="E5" s="51"/>
      <c r="F5" s="50"/>
      <c r="G5" s="50"/>
      <c r="H5" s="50"/>
      <c r="I5" s="50"/>
      <c r="J5" s="50"/>
      <c r="K5" s="52"/>
    </row>
    <row r="6" s="53" customFormat="true" ht="20" hidden="false" customHeight="true" outlineLevel="0" collapsed="false">
      <c r="A6" s="50"/>
      <c r="B6" s="50"/>
      <c r="C6" s="50"/>
      <c r="D6" s="50"/>
      <c r="E6" s="51"/>
      <c r="F6" s="50"/>
      <c r="G6" s="50"/>
      <c r="H6" s="50"/>
      <c r="I6" s="50"/>
      <c r="J6" s="50"/>
      <c r="K6" s="52"/>
    </row>
    <row r="7" customFormat="false" ht="20" hidden="false" customHeight="true" outlineLevel="0" collapsed="false">
      <c r="A7" s="54" t="s">
        <v>80</v>
      </c>
      <c r="B7" s="54"/>
      <c r="C7" s="54"/>
      <c r="D7" s="55" t="s">
        <v>9</v>
      </c>
      <c r="E7" s="55" t="s">
        <v>10</v>
      </c>
      <c r="F7" s="55" t="s">
        <v>16</v>
      </c>
      <c r="G7" s="55" t="s">
        <v>19</v>
      </c>
      <c r="H7" s="55" t="s">
        <v>22</v>
      </c>
      <c r="I7" s="55" t="s">
        <v>25</v>
      </c>
      <c r="J7" s="56" t="s">
        <v>28</v>
      </c>
      <c r="K7" s="57"/>
    </row>
    <row r="8" customFormat="false" ht="20" hidden="false" customHeight="true" outlineLevel="0" collapsed="false">
      <c r="A8" s="54" t="s">
        <v>81</v>
      </c>
      <c r="B8" s="54"/>
      <c r="C8" s="54"/>
      <c r="D8" s="58" t="n">
        <f aca="false">E8+F8+G8+H8+I8+J8</f>
        <v>18624.4</v>
      </c>
      <c r="E8" s="58" t="n">
        <f aca="false">E9+E16+E19+E27+E56+E63+E66+E78+E81</f>
        <v>17662.3</v>
      </c>
      <c r="F8" s="58" t="n">
        <f aca="false">F9+F16+F19+F27+F56+F63+F66+F78+F81</f>
        <v>0</v>
      </c>
      <c r="G8" s="58" t="n">
        <f aca="false">G9+G16+G19+G27+G56+G63+G66+G78+G81</f>
        <v>962.1</v>
      </c>
      <c r="H8" s="59"/>
      <c r="I8" s="59"/>
      <c r="J8" s="59"/>
      <c r="K8" s="57"/>
    </row>
    <row r="9" customFormat="false" ht="20" hidden="false" customHeight="true" outlineLevel="0" collapsed="false">
      <c r="A9" s="60" t="n">
        <v>201</v>
      </c>
      <c r="B9" s="60"/>
      <c r="C9" s="61" t="s">
        <v>82</v>
      </c>
      <c r="D9" s="62" t="n">
        <f aca="false">D10+D12+D14</f>
        <v>1612</v>
      </c>
      <c r="E9" s="62" t="n">
        <f aca="false">E10+E12+E14</f>
        <v>1612</v>
      </c>
      <c r="F9" s="62"/>
      <c r="G9" s="59"/>
      <c r="H9" s="59"/>
      <c r="I9" s="59"/>
      <c r="J9" s="59"/>
      <c r="K9" s="57"/>
    </row>
    <row r="10" customFormat="false" ht="20" hidden="false" customHeight="true" outlineLevel="0" collapsed="false">
      <c r="A10" s="60" t="n">
        <v>20103</v>
      </c>
      <c r="B10" s="60"/>
      <c r="C10" s="61" t="s">
        <v>83</v>
      </c>
      <c r="D10" s="62" t="n">
        <f aca="false">D11</f>
        <v>1463.8</v>
      </c>
      <c r="E10" s="62" t="n">
        <f aca="false">E11</f>
        <v>1463.8</v>
      </c>
      <c r="F10" s="62"/>
      <c r="G10" s="59"/>
      <c r="H10" s="59"/>
      <c r="I10" s="59"/>
      <c r="J10" s="59"/>
      <c r="K10" s="57"/>
    </row>
    <row r="11" customFormat="false" ht="20" hidden="false" customHeight="true" outlineLevel="0" collapsed="false">
      <c r="A11" s="60" t="n">
        <v>2010301</v>
      </c>
      <c r="B11" s="60"/>
      <c r="C11" s="61" t="s">
        <v>84</v>
      </c>
      <c r="D11" s="62" t="n">
        <f aca="false">E11+F11</f>
        <v>1463.8</v>
      </c>
      <c r="E11" s="62" t="n">
        <v>1463.8</v>
      </c>
      <c r="F11" s="62"/>
      <c r="G11" s="59"/>
      <c r="H11" s="59"/>
      <c r="I11" s="59"/>
      <c r="J11" s="59"/>
      <c r="K11" s="57"/>
    </row>
    <row r="12" customFormat="false" ht="20" hidden="false" customHeight="true" outlineLevel="0" collapsed="false">
      <c r="A12" s="60" t="n">
        <v>20105</v>
      </c>
      <c r="B12" s="60"/>
      <c r="C12" s="61" t="s">
        <v>85</v>
      </c>
      <c r="D12" s="62" t="n">
        <f aca="false">D13</f>
        <v>19.2</v>
      </c>
      <c r="E12" s="62" t="n">
        <f aca="false">E13</f>
        <v>19.2</v>
      </c>
      <c r="F12" s="62"/>
      <c r="G12" s="59"/>
      <c r="H12" s="59"/>
      <c r="I12" s="59"/>
      <c r="J12" s="59"/>
      <c r="K12" s="57"/>
    </row>
    <row r="13" customFormat="false" ht="20" hidden="false" customHeight="true" outlineLevel="0" collapsed="false">
      <c r="A13" s="60" t="n">
        <v>2010550</v>
      </c>
      <c r="B13" s="60"/>
      <c r="C13" s="61" t="s">
        <v>86</v>
      </c>
      <c r="D13" s="62" t="n">
        <f aca="false">E13+F13</f>
        <v>19.2</v>
      </c>
      <c r="E13" s="62" t="n">
        <v>19.2</v>
      </c>
      <c r="F13" s="62"/>
      <c r="G13" s="59"/>
      <c r="H13" s="59"/>
      <c r="I13" s="59"/>
      <c r="J13" s="59"/>
      <c r="K13" s="57"/>
    </row>
    <row r="14" customFormat="false" ht="20" hidden="false" customHeight="true" outlineLevel="0" collapsed="false">
      <c r="A14" s="60" t="n">
        <v>20106</v>
      </c>
      <c r="B14" s="60"/>
      <c r="C14" s="63" t="s">
        <v>87</v>
      </c>
      <c r="D14" s="62" t="n">
        <f aca="false">D15</f>
        <v>129</v>
      </c>
      <c r="E14" s="62" t="n">
        <f aca="false">E15</f>
        <v>129</v>
      </c>
      <c r="F14" s="62"/>
      <c r="G14" s="59"/>
      <c r="H14" s="59"/>
      <c r="I14" s="59"/>
      <c r="J14" s="59"/>
      <c r="K14" s="57"/>
    </row>
    <row r="15" customFormat="false" ht="20" hidden="false" customHeight="true" outlineLevel="0" collapsed="false">
      <c r="A15" s="60" t="n">
        <v>2010650</v>
      </c>
      <c r="B15" s="60"/>
      <c r="C15" s="63" t="s">
        <v>88</v>
      </c>
      <c r="D15" s="62" t="n">
        <f aca="false">E15+F15</f>
        <v>129</v>
      </c>
      <c r="E15" s="62" t="n">
        <v>129</v>
      </c>
      <c r="F15" s="62"/>
      <c r="G15" s="59"/>
      <c r="H15" s="59"/>
      <c r="I15" s="59"/>
      <c r="J15" s="59"/>
      <c r="K15" s="57"/>
    </row>
    <row r="16" customFormat="false" ht="20" hidden="false" customHeight="true" outlineLevel="0" collapsed="false">
      <c r="A16" s="60" t="n">
        <v>204</v>
      </c>
      <c r="B16" s="60"/>
      <c r="C16" s="63" t="s">
        <v>89</v>
      </c>
      <c r="D16" s="62" t="n">
        <f aca="false">D17</f>
        <v>42.1</v>
      </c>
      <c r="E16" s="62" t="n">
        <f aca="false">E17</f>
        <v>42.1</v>
      </c>
      <c r="F16" s="62"/>
      <c r="G16" s="59"/>
      <c r="H16" s="59"/>
      <c r="I16" s="59"/>
      <c r="J16" s="59"/>
      <c r="K16" s="57"/>
    </row>
    <row r="17" customFormat="false" ht="20" hidden="false" customHeight="true" outlineLevel="0" collapsed="false">
      <c r="A17" s="60" t="n">
        <v>20402</v>
      </c>
      <c r="B17" s="60"/>
      <c r="C17" s="63" t="s">
        <v>90</v>
      </c>
      <c r="D17" s="62" t="n">
        <f aca="false">D18</f>
        <v>42.1</v>
      </c>
      <c r="E17" s="62" t="n">
        <f aca="false">E18</f>
        <v>42.1</v>
      </c>
      <c r="F17" s="62"/>
      <c r="G17" s="59"/>
      <c r="H17" s="59"/>
      <c r="I17" s="59"/>
      <c r="J17" s="59"/>
    </row>
    <row r="18" customFormat="false" ht="20" hidden="false" customHeight="true" outlineLevel="0" collapsed="false">
      <c r="A18" s="60" t="n">
        <v>2040201</v>
      </c>
      <c r="B18" s="60"/>
      <c r="C18" s="63" t="s">
        <v>91</v>
      </c>
      <c r="D18" s="62" t="n">
        <f aca="false">E18+F18</f>
        <v>42.1</v>
      </c>
      <c r="E18" s="62" t="n">
        <v>42.1</v>
      </c>
      <c r="F18" s="62"/>
      <c r="G18" s="59"/>
      <c r="H18" s="59"/>
      <c r="I18" s="59"/>
      <c r="J18" s="59"/>
    </row>
    <row r="19" customFormat="false" ht="20" hidden="false" customHeight="true" outlineLevel="0" collapsed="false">
      <c r="A19" s="60" t="n">
        <v>205</v>
      </c>
      <c r="B19" s="60"/>
      <c r="C19" s="63" t="s">
        <v>92</v>
      </c>
      <c r="D19" s="62" t="n">
        <f aca="false">D20+D22</f>
        <v>2772.3</v>
      </c>
      <c r="E19" s="62" t="n">
        <f aca="false">E20+E22</f>
        <v>2772.3</v>
      </c>
      <c r="F19" s="62"/>
      <c r="G19" s="59"/>
      <c r="H19" s="59"/>
      <c r="I19" s="59"/>
      <c r="J19" s="59"/>
    </row>
    <row r="20" customFormat="false" ht="20" hidden="false" customHeight="true" outlineLevel="0" collapsed="false">
      <c r="A20" s="60" t="n">
        <v>20501</v>
      </c>
      <c r="B20" s="60"/>
      <c r="C20" s="63" t="s">
        <v>93</v>
      </c>
      <c r="D20" s="62" t="n">
        <f aca="false">D21</f>
        <v>410.4</v>
      </c>
      <c r="E20" s="62" t="n">
        <f aca="false">E21</f>
        <v>410.4</v>
      </c>
      <c r="F20" s="62"/>
      <c r="G20" s="59"/>
      <c r="H20" s="59"/>
      <c r="I20" s="59"/>
      <c r="J20" s="59"/>
    </row>
    <row r="21" customFormat="false" ht="20" hidden="false" customHeight="true" outlineLevel="0" collapsed="false">
      <c r="A21" s="60" t="n">
        <v>2050199</v>
      </c>
      <c r="B21" s="60"/>
      <c r="C21" s="63" t="s">
        <v>94</v>
      </c>
      <c r="D21" s="62" t="n">
        <f aca="false">E21+F21</f>
        <v>410.4</v>
      </c>
      <c r="E21" s="62" t="n">
        <v>410.4</v>
      </c>
      <c r="F21" s="62"/>
      <c r="G21" s="59"/>
      <c r="H21" s="59"/>
      <c r="I21" s="59"/>
      <c r="J21" s="59"/>
    </row>
    <row r="22" customFormat="false" ht="20" hidden="false" customHeight="true" outlineLevel="0" collapsed="false">
      <c r="A22" s="60" t="n">
        <v>20502</v>
      </c>
      <c r="B22" s="60"/>
      <c r="C22" s="63" t="s">
        <v>95</v>
      </c>
      <c r="D22" s="64" t="n">
        <f aca="false">D23+D24+D25+D26</f>
        <v>2361.9</v>
      </c>
      <c r="E22" s="64" t="n">
        <f aca="false">E23+E24+E25+E26</f>
        <v>2361.9</v>
      </c>
      <c r="F22" s="64"/>
      <c r="G22" s="59"/>
      <c r="H22" s="59"/>
      <c r="I22" s="59"/>
      <c r="J22" s="59"/>
    </row>
    <row r="23" customFormat="false" ht="20" hidden="false" customHeight="true" outlineLevel="0" collapsed="false">
      <c r="A23" s="60" t="n">
        <v>2050201</v>
      </c>
      <c r="B23" s="60"/>
      <c r="C23" s="63" t="s">
        <v>96</v>
      </c>
      <c r="D23" s="64" t="n">
        <f aca="false">E23+F23</f>
        <v>367.8</v>
      </c>
      <c r="E23" s="64" t="n">
        <v>367.8</v>
      </c>
      <c r="F23" s="64"/>
      <c r="G23" s="59"/>
      <c r="H23" s="59"/>
      <c r="I23" s="59"/>
      <c r="J23" s="59"/>
    </row>
    <row r="24" customFormat="false" ht="20" hidden="false" customHeight="true" outlineLevel="0" collapsed="false">
      <c r="A24" s="60" t="n">
        <v>2050202</v>
      </c>
      <c r="B24" s="60"/>
      <c r="C24" s="63" t="s">
        <v>97</v>
      </c>
      <c r="D24" s="64" t="n">
        <f aca="false">E24+F24</f>
        <v>985.3</v>
      </c>
      <c r="E24" s="64" t="n">
        <v>985.3</v>
      </c>
      <c r="F24" s="64"/>
      <c r="G24" s="59"/>
      <c r="H24" s="59"/>
      <c r="I24" s="59"/>
      <c r="J24" s="59"/>
    </row>
    <row r="25" customFormat="false" ht="20" hidden="false" customHeight="true" outlineLevel="0" collapsed="false">
      <c r="A25" s="60" t="n">
        <v>2050203</v>
      </c>
      <c r="B25" s="60"/>
      <c r="C25" s="63" t="s">
        <v>98</v>
      </c>
      <c r="D25" s="64" t="n">
        <f aca="false">E25+F25</f>
        <v>1007.1</v>
      </c>
      <c r="E25" s="64" t="n">
        <v>1007.1</v>
      </c>
      <c r="F25" s="64"/>
      <c r="G25" s="59"/>
      <c r="H25" s="59"/>
      <c r="I25" s="59"/>
      <c r="J25" s="59"/>
    </row>
    <row r="26" customFormat="false" ht="20" hidden="false" customHeight="true" outlineLevel="0" collapsed="false">
      <c r="A26" s="65" t="n">
        <v>2050204</v>
      </c>
      <c r="B26" s="65"/>
      <c r="C26" s="63" t="s">
        <v>99</v>
      </c>
      <c r="D26" s="64" t="n">
        <v>1.7</v>
      </c>
      <c r="E26" s="64" t="n">
        <v>1.7</v>
      </c>
      <c r="F26" s="64"/>
      <c r="G26" s="59"/>
      <c r="H26" s="59"/>
      <c r="I26" s="59"/>
      <c r="J26" s="59"/>
    </row>
    <row r="27" customFormat="false" ht="20" hidden="false" customHeight="true" outlineLevel="0" collapsed="false">
      <c r="A27" s="60" t="n">
        <v>208</v>
      </c>
      <c r="B27" s="60"/>
      <c r="C27" s="66" t="s">
        <v>100</v>
      </c>
      <c r="D27" s="64" t="n">
        <f aca="false">D28+D31+D34+D41+D44+D46+D49+D51+D54</f>
        <v>872</v>
      </c>
      <c r="E27" s="64" t="n">
        <f aca="false">E28+E31+E34+E41+E44+E46+E49+E51+E54</f>
        <v>872</v>
      </c>
      <c r="F27" s="64"/>
      <c r="G27" s="59"/>
      <c r="H27" s="59"/>
      <c r="I27" s="59"/>
      <c r="J27" s="59"/>
    </row>
    <row r="28" customFormat="false" ht="20" hidden="false" customHeight="true" outlineLevel="0" collapsed="false">
      <c r="A28" s="60" t="n">
        <v>20801</v>
      </c>
      <c r="B28" s="60"/>
      <c r="C28" s="63" t="s">
        <v>101</v>
      </c>
      <c r="D28" s="64" t="n">
        <f aca="false">D29+D30</f>
        <v>69.3</v>
      </c>
      <c r="E28" s="64" t="n">
        <f aca="false">E29+E30</f>
        <v>69.3</v>
      </c>
      <c r="F28" s="64"/>
      <c r="G28" s="59"/>
      <c r="H28" s="59"/>
      <c r="I28" s="59"/>
      <c r="J28" s="59"/>
    </row>
    <row r="29" customFormat="false" ht="20" hidden="false" customHeight="true" outlineLevel="0" collapsed="false">
      <c r="A29" s="60" t="n">
        <v>2080111</v>
      </c>
      <c r="B29" s="60"/>
      <c r="C29" s="67" t="s">
        <v>102</v>
      </c>
      <c r="D29" s="64" t="n">
        <f aca="false">E29+F29</f>
        <v>4</v>
      </c>
      <c r="E29" s="64" t="n">
        <v>4</v>
      </c>
      <c r="F29" s="64"/>
      <c r="G29" s="59"/>
      <c r="H29" s="59"/>
      <c r="I29" s="59"/>
      <c r="J29" s="59"/>
    </row>
    <row r="30" customFormat="false" ht="20" hidden="false" customHeight="true" outlineLevel="0" collapsed="false">
      <c r="A30" s="60" t="n">
        <v>2080199</v>
      </c>
      <c r="B30" s="60"/>
      <c r="C30" s="67" t="s">
        <v>103</v>
      </c>
      <c r="D30" s="64" t="n">
        <f aca="false">E30+F30</f>
        <v>65.3</v>
      </c>
      <c r="E30" s="64" t="n">
        <v>65.3</v>
      </c>
      <c r="F30" s="64"/>
      <c r="G30" s="59"/>
      <c r="H30" s="59"/>
      <c r="I30" s="59"/>
      <c r="J30" s="59"/>
    </row>
    <row r="31" customFormat="false" ht="20" hidden="false" customHeight="true" outlineLevel="0" collapsed="false">
      <c r="A31" s="60" t="n">
        <v>20805</v>
      </c>
      <c r="B31" s="60"/>
      <c r="C31" s="68" t="s">
        <v>104</v>
      </c>
      <c r="D31" s="64" t="n">
        <f aca="false">D32+D33</f>
        <v>157.5</v>
      </c>
      <c r="E31" s="64" t="n">
        <f aca="false">E32+E33</f>
        <v>157.5</v>
      </c>
      <c r="F31" s="64"/>
      <c r="G31" s="59"/>
      <c r="H31" s="59"/>
      <c r="I31" s="59"/>
      <c r="J31" s="59"/>
    </row>
    <row r="32" customFormat="false" ht="20" hidden="false" customHeight="true" outlineLevel="0" collapsed="false">
      <c r="A32" s="60" t="n">
        <v>2080505</v>
      </c>
      <c r="B32" s="60"/>
      <c r="C32" s="69" t="s">
        <v>105</v>
      </c>
      <c r="D32" s="64" t="n">
        <f aca="false">E32+F32</f>
        <v>129.2</v>
      </c>
      <c r="E32" s="64" t="n">
        <v>129.2</v>
      </c>
      <c r="F32" s="64"/>
      <c r="G32" s="59"/>
      <c r="H32" s="59"/>
      <c r="I32" s="59"/>
      <c r="J32" s="59"/>
    </row>
    <row r="33" customFormat="false" ht="20" hidden="false" customHeight="true" outlineLevel="0" collapsed="false">
      <c r="A33" s="60" t="n">
        <v>2080506</v>
      </c>
      <c r="B33" s="60"/>
      <c r="C33" s="69" t="s">
        <v>106</v>
      </c>
      <c r="D33" s="64" t="n">
        <f aca="false">E33+F33</f>
        <v>28.3</v>
      </c>
      <c r="E33" s="64" t="n">
        <v>28.3</v>
      </c>
      <c r="F33" s="64"/>
      <c r="G33" s="59"/>
      <c r="H33" s="59"/>
      <c r="I33" s="59"/>
      <c r="J33" s="59"/>
    </row>
    <row r="34" customFormat="false" ht="20" hidden="false" customHeight="true" outlineLevel="0" collapsed="false">
      <c r="A34" s="60" t="n">
        <v>20808</v>
      </c>
      <c r="B34" s="60"/>
      <c r="C34" s="61" t="s">
        <v>107</v>
      </c>
      <c r="D34" s="64" t="n">
        <f aca="false">D35+D36+D37+D38+D39+D40</f>
        <v>108.6</v>
      </c>
      <c r="E34" s="64" t="n">
        <f aca="false">E35+E36+E37+E38+E39+E40</f>
        <v>108.6</v>
      </c>
      <c r="F34" s="64"/>
      <c r="G34" s="59"/>
      <c r="H34" s="59"/>
      <c r="I34" s="59"/>
      <c r="J34" s="59"/>
    </row>
    <row r="35" customFormat="false" ht="20" hidden="false" customHeight="true" outlineLevel="0" collapsed="false">
      <c r="A35" s="60" t="n">
        <v>2080801</v>
      </c>
      <c r="B35" s="60"/>
      <c r="C35" s="63" t="s">
        <v>108</v>
      </c>
      <c r="D35" s="64" t="n">
        <f aca="false">E35+F35</f>
        <v>4.4</v>
      </c>
      <c r="E35" s="64" t="n">
        <v>4.4</v>
      </c>
      <c r="F35" s="64"/>
      <c r="G35" s="59"/>
      <c r="H35" s="59"/>
      <c r="I35" s="59"/>
      <c r="J35" s="59"/>
    </row>
    <row r="36" customFormat="false" ht="20" hidden="false" customHeight="true" outlineLevel="0" collapsed="false">
      <c r="A36" s="60" t="n">
        <v>2080802</v>
      </c>
      <c r="B36" s="60"/>
      <c r="C36" s="63" t="s">
        <v>109</v>
      </c>
      <c r="D36" s="64" t="n">
        <f aca="false">E36+F36</f>
        <v>13.8</v>
      </c>
      <c r="E36" s="64" t="n">
        <v>13.8</v>
      </c>
      <c r="F36" s="64"/>
      <c r="G36" s="59"/>
      <c r="H36" s="59"/>
      <c r="I36" s="59"/>
      <c r="J36" s="59"/>
    </row>
    <row r="37" customFormat="false" ht="20" hidden="false" customHeight="true" outlineLevel="0" collapsed="false">
      <c r="A37" s="60" t="n">
        <v>2080803</v>
      </c>
      <c r="B37" s="60"/>
      <c r="C37" s="63" t="s">
        <v>110</v>
      </c>
      <c r="D37" s="64" t="n">
        <f aca="false">E37+F37</f>
        <v>75.6</v>
      </c>
      <c r="E37" s="64" t="n">
        <v>75.6</v>
      </c>
      <c r="F37" s="64"/>
      <c r="G37" s="59"/>
      <c r="H37" s="59"/>
      <c r="I37" s="59"/>
      <c r="J37" s="59"/>
    </row>
    <row r="38" customFormat="false" ht="20" hidden="false" customHeight="true" outlineLevel="0" collapsed="false">
      <c r="A38" s="60" t="n">
        <v>2080805</v>
      </c>
      <c r="B38" s="60"/>
      <c r="C38" s="63" t="s">
        <v>111</v>
      </c>
      <c r="D38" s="64" t="n">
        <f aca="false">E38+F38</f>
        <v>6.3</v>
      </c>
      <c r="E38" s="64" t="n">
        <v>6.3</v>
      </c>
      <c r="F38" s="64"/>
      <c r="G38" s="59"/>
      <c r="H38" s="59"/>
      <c r="I38" s="59"/>
      <c r="J38" s="59"/>
    </row>
    <row r="39" customFormat="false" ht="20" hidden="false" customHeight="true" outlineLevel="0" collapsed="false">
      <c r="A39" s="60" t="n">
        <v>2080806</v>
      </c>
      <c r="B39" s="60"/>
      <c r="C39" s="63" t="s">
        <v>112</v>
      </c>
      <c r="D39" s="64" t="n">
        <f aca="false">E39+F39</f>
        <v>3.6</v>
      </c>
      <c r="E39" s="64" t="n">
        <v>3.6</v>
      </c>
      <c r="F39" s="64"/>
      <c r="G39" s="59"/>
      <c r="H39" s="59"/>
      <c r="I39" s="59"/>
      <c r="J39" s="59"/>
    </row>
    <row r="40" customFormat="false" ht="20" hidden="false" customHeight="true" outlineLevel="0" collapsed="false">
      <c r="A40" s="60" t="n">
        <v>2080899</v>
      </c>
      <c r="B40" s="60"/>
      <c r="C40" s="63" t="s">
        <v>113</v>
      </c>
      <c r="D40" s="64" t="n">
        <f aca="false">E40+F40</f>
        <v>4.9</v>
      </c>
      <c r="E40" s="64" t="n">
        <v>4.9</v>
      </c>
      <c r="F40" s="64"/>
      <c r="G40" s="59"/>
      <c r="H40" s="59"/>
      <c r="I40" s="59"/>
      <c r="J40" s="59"/>
    </row>
    <row r="41" customFormat="false" ht="20" hidden="false" customHeight="true" outlineLevel="0" collapsed="false">
      <c r="A41" s="60" t="n">
        <v>20809</v>
      </c>
      <c r="B41" s="60"/>
      <c r="C41" s="63" t="s">
        <v>114</v>
      </c>
      <c r="D41" s="64" t="n">
        <f aca="false">D42+D43</f>
        <v>23.7</v>
      </c>
      <c r="E41" s="64" t="n">
        <f aca="false">E42+E43</f>
        <v>23.7</v>
      </c>
      <c r="F41" s="64"/>
      <c r="G41" s="59"/>
      <c r="H41" s="59"/>
      <c r="I41" s="59"/>
      <c r="J41" s="59"/>
    </row>
    <row r="42" customFormat="false" ht="20" hidden="false" customHeight="true" outlineLevel="0" collapsed="false">
      <c r="A42" s="65" t="n">
        <v>2080901</v>
      </c>
      <c r="B42" s="65"/>
      <c r="C42" s="63" t="s">
        <v>115</v>
      </c>
      <c r="D42" s="64" t="n">
        <f aca="false">E42+F43</f>
        <v>16</v>
      </c>
      <c r="E42" s="64" t="n">
        <v>16</v>
      </c>
      <c r="F42" s="64"/>
      <c r="G42" s="59"/>
      <c r="H42" s="59"/>
      <c r="I42" s="59"/>
      <c r="J42" s="59"/>
    </row>
    <row r="43" customFormat="false" ht="20" hidden="false" customHeight="true" outlineLevel="0" collapsed="false">
      <c r="A43" s="60" t="n">
        <v>2080902</v>
      </c>
      <c r="B43" s="60"/>
      <c r="C43" s="63" t="s">
        <v>116</v>
      </c>
      <c r="D43" s="64" t="n">
        <v>7.7</v>
      </c>
      <c r="E43" s="64" t="n">
        <v>7.7</v>
      </c>
      <c r="F43" s="64"/>
      <c r="G43" s="59"/>
      <c r="H43" s="59"/>
      <c r="I43" s="59"/>
      <c r="J43" s="59"/>
    </row>
    <row r="44" customFormat="false" ht="20" hidden="false" customHeight="true" outlineLevel="0" collapsed="false">
      <c r="A44" s="60" t="n">
        <v>20810</v>
      </c>
      <c r="B44" s="60"/>
      <c r="C44" s="63" t="s">
        <v>117</v>
      </c>
      <c r="D44" s="64" t="n">
        <f aca="false">D45</f>
        <v>0.1</v>
      </c>
      <c r="E44" s="64" t="n">
        <f aca="false">E45</f>
        <v>0.1</v>
      </c>
      <c r="F44" s="64"/>
      <c r="G44" s="59"/>
      <c r="H44" s="59"/>
      <c r="I44" s="59"/>
      <c r="J44" s="59"/>
    </row>
    <row r="45" customFormat="false" ht="20" hidden="false" customHeight="true" outlineLevel="0" collapsed="false">
      <c r="A45" s="60" t="n">
        <v>2081099</v>
      </c>
      <c r="B45" s="60"/>
      <c r="C45" s="63" t="s">
        <v>118</v>
      </c>
      <c r="D45" s="64" t="n">
        <f aca="false">E45+F45</f>
        <v>0.1</v>
      </c>
      <c r="E45" s="64" t="n">
        <v>0.1</v>
      </c>
      <c r="F45" s="64"/>
      <c r="G45" s="59"/>
      <c r="H45" s="59"/>
      <c r="I45" s="59"/>
      <c r="J45" s="59"/>
    </row>
    <row r="46" customFormat="false" ht="20" hidden="false" customHeight="true" outlineLevel="0" collapsed="false">
      <c r="A46" s="60" t="n">
        <v>20819</v>
      </c>
      <c r="B46" s="60"/>
      <c r="C46" s="63" t="s">
        <v>119</v>
      </c>
      <c r="D46" s="64" t="n">
        <f aca="false">D47+D48</f>
        <v>29.2</v>
      </c>
      <c r="E46" s="64" t="n">
        <f aca="false">E47+E48</f>
        <v>29.2</v>
      </c>
      <c r="F46" s="64"/>
      <c r="G46" s="59"/>
      <c r="H46" s="59"/>
      <c r="I46" s="59"/>
      <c r="J46" s="59"/>
    </row>
    <row r="47" customFormat="false" ht="20" hidden="false" customHeight="true" outlineLevel="0" collapsed="false">
      <c r="A47" s="60" t="n">
        <v>2081901</v>
      </c>
      <c r="B47" s="60"/>
      <c r="C47" s="63" t="s">
        <v>120</v>
      </c>
      <c r="D47" s="64" t="n">
        <f aca="false">E47+F47</f>
        <v>0.2</v>
      </c>
      <c r="E47" s="64" t="n">
        <v>0.2</v>
      </c>
      <c r="F47" s="64"/>
      <c r="G47" s="59"/>
      <c r="H47" s="59"/>
      <c r="I47" s="59"/>
      <c r="J47" s="59"/>
    </row>
    <row r="48" customFormat="false" ht="20" hidden="false" customHeight="true" outlineLevel="0" collapsed="false">
      <c r="A48" s="60" t="n">
        <v>2081902</v>
      </c>
      <c r="B48" s="60"/>
      <c r="C48" s="61" t="s">
        <v>121</v>
      </c>
      <c r="D48" s="64" t="n">
        <f aca="false">E48+F48</f>
        <v>29</v>
      </c>
      <c r="E48" s="64" t="n">
        <v>29</v>
      </c>
      <c r="F48" s="64"/>
      <c r="G48" s="59"/>
      <c r="H48" s="59"/>
      <c r="I48" s="59"/>
      <c r="J48" s="59"/>
    </row>
    <row r="49" customFormat="false" ht="20" hidden="false" customHeight="true" outlineLevel="0" collapsed="false">
      <c r="A49" s="60" t="n">
        <v>20821</v>
      </c>
      <c r="B49" s="60"/>
      <c r="C49" s="63" t="s">
        <v>122</v>
      </c>
      <c r="D49" s="64" t="n">
        <f aca="false">D50</f>
        <v>5</v>
      </c>
      <c r="E49" s="64" t="n">
        <f aca="false">E50</f>
        <v>5</v>
      </c>
      <c r="F49" s="64"/>
      <c r="G49" s="59"/>
      <c r="H49" s="59"/>
      <c r="I49" s="59"/>
      <c r="J49" s="59"/>
    </row>
    <row r="50" customFormat="false" ht="20" hidden="false" customHeight="true" outlineLevel="0" collapsed="false">
      <c r="A50" s="60" t="n">
        <v>2082102</v>
      </c>
      <c r="B50" s="60"/>
      <c r="C50" s="63" t="s">
        <v>123</v>
      </c>
      <c r="D50" s="64" t="n">
        <f aca="false">E50+F50</f>
        <v>5</v>
      </c>
      <c r="E50" s="64" t="n">
        <v>5</v>
      </c>
      <c r="F50" s="64"/>
      <c r="G50" s="59"/>
      <c r="H50" s="59"/>
      <c r="I50" s="59"/>
      <c r="J50" s="59"/>
    </row>
    <row r="51" customFormat="false" ht="20" hidden="false" customHeight="true" outlineLevel="0" collapsed="false">
      <c r="A51" s="60" t="n">
        <v>20825</v>
      </c>
      <c r="B51" s="60"/>
      <c r="C51" s="63" t="s">
        <v>124</v>
      </c>
      <c r="D51" s="64" t="n">
        <f aca="false">D52+D53</f>
        <v>19.2</v>
      </c>
      <c r="E51" s="64" t="n">
        <f aca="false">E52+E53</f>
        <v>19.2</v>
      </c>
      <c r="F51" s="64"/>
      <c r="G51" s="59"/>
      <c r="H51" s="59"/>
      <c r="I51" s="59"/>
      <c r="J51" s="59"/>
    </row>
    <row r="52" customFormat="false" ht="20" hidden="false" customHeight="true" outlineLevel="0" collapsed="false">
      <c r="A52" s="60" t="n">
        <v>2082501</v>
      </c>
      <c r="B52" s="60"/>
      <c r="C52" s="63" t="s">
        <v>125</v>
      </c>
      <c r="D52" s="64" t="n">
        <f aca="false">E52+F52</f>
        <v>11.2</v>
      </c>
      <c r="E52" s="64" t="n">
        <v>11.2</v>
      </c>
      <c r="F52" s="64"/>
      <c r="G52" s="59"/>
      <c r="H52" s="59"/>
      <c r="I52" s="59"/>
      <c r="J52" s="59"/>
    </row>
    <row r="53" customFormat="false" ht="20" hidden="false" customHeight="true" outlineLevel="0" collapsed="false">
      <c r="A53" s="70" t="n">
        <v>2082502</v>
      </c>
      <c r="B53" s="70"/>
      <c r="C53" s="71" t="s">
        <v>126</v>
      </c>
      <c r="D53" s="64" t="n">
        <f aca="false">E53+F53</f>
        <v>8</v>
      </c>
      <c r="E53" s="64" t="n">
        <v>8</v>
      </c>
      <c r="F53" s="64"/>
      <c r="G53" s="59"/>
      <c r="H53" s="59"/>
      <c r="I53" s="59"/>
      <c r="J53" s="59"/>
    </row>
    <row r="54" customFormat="false" ht="20" hidden="false" customHeight="true" outlineLevel="0" collapsed="false">
      <c r="A54" s="70" t="n">
        <v>20826</v>
      </c>
      <c r="B54" s="70"/>
      <c r="C54" s="63" t="s">
        <v>127</v>
      </c>
      <c r="D54" s="64" t="n">
        <f aca="false">D55</f>
        <v>459.4</v>
      </c>
      <c r="E54" s="64" t="n">
        <f aca="false">E55</f>
        <v>459.4</v>
      </c>
      <c r="F54" s="64"/>
      <c r="G54" s="59"/>
      <c r="H54" s="59"/>
      <c r="I54" s="59"/>
      <c r="J54" s="59"/>
    </row>
    <row r="55" customFormat="false" ht="20" hidden="false" customHeight="true" outlineLevel="0" collapsed="false">
      <c r="A55" s="70" t="n">
        <v>2082602</v>
      </c>
      <c r="B55" s="70"/>
      <c r="C55" s="63" t="s">
        <v>128</v>
      </c>
      <c r="D55" s="64" t="n">
        <f aca="false">E55+F55</f>
        <v>459.4</v>
      </c>
      <c r="E55" s="64" t="n">
        <v>459.4</v>
      </c>
      <c r="F55" s="64"/>
      <c r="G55" s="59"/>
      <c r="H55" s="59"/>
      <c r="I55" s="59"/>
      <c r="J55" s="59"/>
    </row>
    <row r="56" customFormat="false" ht="20" hidden="false" customHeight="true" outlineLevel="0" collapsed="false">
      <c r="A56" s="60" t="n">
        <v>210</v>
      </c>
      <c r="B56" s="60"/>
      <c r="C56" s="63" t="s">
        <v>129</v>
      </c>
      <c r="D56" s="64" t="n">
        <f aca="false">D57+D59+D61</f>
        <v>925.1</v>
      </c>
      <c r="E56" s="64" t="n">
        <f aca="false">E57+E59+E61</f>
        <v>925.1</v>
      </c>
      <c r="F56" s="64"/>
      <c r="G56" s="59" t="n">
        <f aca="false">G57</f>
        <v>962.1</v>
      </c>
      <c r="H56" s="59"/>
      <c r="I56" s="59"/>
      <c r="J56" s="59"/>
    </row>
    <row r="57" customFormat="false" ht="20" hidden="false" customHeight="true" outlineLevel="0" collapsed="false">
      <c r="A57" s="60" t="n">
        <v>21003</v>
      </c>
      <c r="B57" s="60"/>
      <c r="C57" s="63" t="s">
        <v>130</v>
      </c>
      <c r="D57" s="64" t="n">
        <f aca="false">D58</f>
        <v>55.2</v>
      </c>
      <c r="E57" s="64" t="n">
        <f aca="false">E58</f>
        <v>55.2</v>
      </c>
      <c r="F57" s="64"/>
      <c r="G57" s="59" t="n">
        <f aca="false">G58</f>
        <v>962.1</v>
      </c>
      <c r="H57" s="59"/>
      <c r="I57" s="59"/>
      <c r="J57" s="59"/>
    </row>
    <row r="58" customFormat="false" ht="20" hidden="false" customHeight="true" outlineLevel="0" collapsed="false">
      <c r="A58" s="60" t="n">
        <v>2100302</v>
      </c>
      <c r="B58" s="60"/>
      <c r="C58" s="61" t="s">
        <v>131</v>
      </c>
      <c r="D58" s="64" t="n">
        <f aca="false">E58+F58</f>
        <v>55.2</v>
      </c>
      <c r="E58" s="64" t="n">
        <v>55.2</v>
      </c>
      <c r="F58" s="64"/>
      <c r="G58" s="59" t="n">
        <v>962.1</v>
      </c>
      <c r="H58" s="59"/>
      <c r="I58" s="59"/>
      <c r="J58" s="59"/>
    </row>
    <row r="59" customFormat="false" ht="20" hidden="false" customHeight="true" outlineLevel="0" collapsed="false">
      <c r="A59" s="60" t="n">
        <v>21007</v>
      </c>
      <c r="B59" s="60"/>
      <c r="C59" s="63" t="s">
        <v>132</v>
      </c>
      <c r="D59" s="64" t="n">
        <f aca="false">D60</f>
        <v>85.2</v>
      </c>
      <c r="E59" s="64" t="n">
        <f aca="false">E60</f>
        <v>85.2</v>
      </c>
      <c r="F59" s="64"/>
      <c r="G59" s="59"/>
      <c r="H59" s="59"/>
      <c r="I59" s="59"/>
      <c r="J59" s="59"/>
    </row>
    <row r="60" customFormat="false" ht="20" hidden="false" customHeight="true" outlineLevel="0" collapsed="false">
      <c r="A60" s="60" t="n">
        <v>2100799</v>
      </c>
      <c r="B60" s="60"/>
      <c r="C60" s="63" t="s">
        <v>133</v>
      </c>
      <c r="D60" s="64" t="n">
        <f aca="false">E60+F60</f>
        <v>85.2</v>
      </c>
      <c r="E60" s="64" t="n">
        <v>85.2</v>
      </c>
      <c r="F60" s="64"/>
      <c r="G60" s="59"/>
      <c r="H60" s="59"/>
      <c r="I60" s="59"/>
      <c r="J60" s="59"/>
    </row>
    <row r="61" customFormat="false" ht="20" hidden="false" customHeight="true" outlineLevel="0" collapsed="false">
      <c r="A61" s="70" t="n">
        <v>21012</v>
      </c>
      <c r="B61" s="70"/>
      <c r="C61" s="63" t="s">
        <v>134</v>
      </c>
      <c r="D61" s="64" t="n">
        <f aca="false">D62</f>
        <v>784.7</v>
      </c>
      <c r="E61" s="64" t="n">
        <f aca="false">E62</f>
        <v>784.7</v>
      </c>
      <c r="F61" s="64"/>
      <c r="G61" s="59"/>
      <c r="H61" s="59"/>
      <c r="I61" s="59"/>
      <c r="J61" s="59"/>
    </row>
    <row r="62" customFormat="false" ht="20" hidden="false" customHeight="true" outlineLevel="0" collapsed="false">
      <c r="A62" s="70" t="n">
        <v>2101202</v>
      </c>
      <c r="B62" s="70"/>
      <c r="C62" s="63" t="s">
        <v>135</v>
      </c>
      <c r="D62" s="64" t="n">
        <f aca="false">E62+F62</f>
        <v>784.7</v>
      </c>
      <c r="E62" s="64" t="n">
        <v>784.7</v>
      </c>
      <c r="F62" s="64"/>
      <c r="G62" s="59"/>
      <c r="H62" s="59"/>
      <c r="I62" s="59"/>
      <c r="J62" s="59"/>
    </row>
    <row r="63" customFormat="false" ht="20" hidden="false" customHeight="true" outlineLevel="0" collapsed="false">
      <c r="A63" s="70" t="n">
        <v>212</v>
      </c>
      <c r="B63" s="70"/>
      <c r="C63" s="63" t="s">
        <v>136</v>
      </c>
      <c r="D63" s="64" t="n">
        <f aca="false">D64</f>
        <v>0.6</v>
      </c>
      <c r="E63" s="64" t="n">
        <f aca="false">E64</f>
        <v>0.6</v>
      </c>
      <c r="F63" s="64"/>
      <c r="G63" s="59"/>
      <c r="H63" s="59"/>
      <c r="I63" s="59"/>
      <c r="J63" s="59"/>
    </row>
    <row r="64" customFormat="false" ht="20" hidden="false" customHeight="true" outlineLevel="0" collapsed="false">
      <c r="A64" s="70" t="n">
        <v>21205</v>
      </c>
      <c r="B64" s="70"/>
      <c r="C64" s="63" t="s">
        <v>137</v>
      </c>
      <c r="D64" s="64" t="n">
        <f aca="false">D65</f>
        <v>0.6</v>
      </c>
      <c r="E64" s="64" t="n">
        <f aca="false">E65</f>
        <v>0.6</v>
      </c>
      <c r="F64" s="64"/>
      <c r="G64" s="59"/>
      <c r="H64" s="59"/>
      <c r="I64" s="59"/>
      <c r="J64" s="59"/>
    </row>
    <row r="65" customFormat="false" ht="20" hidden="false" customHeight="true" outlineLevel="0" collapsed="false">
      <c r="A65" s="70" t="n">
        <v>2120501</v>
      </c>
      <c r="B65" s="70"/>
      <c r="C65" s="63" t="s">
        <v>138</v>
      </c>
      <c r="D65" s="64" t="n">
        <f aca="false">E65+F65</f>
        <v>0.6</v>
      </c>
      <c r="E65" s="64" t="n">
        <v>0.6</v>
      </c>
      <c r="F65" s="64"/>
      <c r="G65" s="59"/>
      <c r="H65" s="59"/>
      <c r="I65" s="59"/>
      <c r="J65" s="59"/>
    </row>
    <row r="66" customFormat="false" ht="20" hidden="false" customHeight="true" outlineLevel="0" collapsed="false">
      <c r="A66" s="60" t="n">
        <v>213</v>
      </c>
      <c r="B66" s="60"/>
      <c r="C66" s="63" t="s">
        <v>139</v>
      </c>
      <c r="D66" s="64" t="n">
        <f aca="false">D67+D70+D73+D75</f>
        <v>1353.6</v>
      </c>
      <c r="E66" s="64" t="n">
        <f aca="false">E67+E70+E73+E75</f>
        <v>1353.6</v>
      </c>
      <c r="F66" s="64"/>
      <c r="G66" s="59"/>
      <c r="H66" s="59"/>
      <c r="I66" s="59"/>
      <c r="J66" s="59"/>
    </row>
    <row r="67" customFormat="false" ht="20" hidden="false" customHeight="true" outlineLevel="0" collapsed="false">
      <c r="A67" s="60" t="n">
        <v>21301</v>
      </c>
      <c r="B67" s="60"/>
      <c r="C67" s="63" t="s">
        <v>140</v>
      </c>
      <c r="D67" s="64" t="n">
        <f aca="false">D68+D69</f>
        <v>318.3</v>
      </c>
      <c r="E67" s="64" t="n">
        <f aca="false">E68+E69</f>
        <v>318.3</v>
      </c>
      <c r="F67" s="64"/>
      <c r="G67" s="59"/>
      <c r="H67" s="59"/>
      <c r="I67" s="59"/>
      <c r="J67" s="59"/>
    </row>
    <row r="68" customFormat="false" ht="20" hidden="false" customHeight="true" outlineLevel="0" collapsed="false">
      <c r="A68" s="60" t="n">
        <v>2130104</v>
      </c>
      <c r="B68" s="60"/>
      <c r="C68" s="63" t="s">
        <v>141</v>
      </c>
      <c r="D68" s="64" t="n">
        <f aca="false">E68+F68</f>
        <v>271.3</v>
      </c>
      <c r="E68" s="64" t="n">
        <v>271.3</v>
      </c>
      <c r="F68" s="64"/>
      <c r="G68" s="59"/>
      <c r="H68" s="59"/>
      <c r="I68" s="59"/>
      <c r="J68" s="59"/>
    </row>
    <row r="69" customFormat="false" ht="20" hidden="false" customHeight="true" outlineLevel="0" collapsed="false">
      <c r="A69" s="60" t="n">
        <v>2130126</v>
      </c>
      <c r="B69" s="60"/>
      <c r="C69" s="63" t="s">
        <v>142</v>
      </c>
      <c r="D69" s="64" t="n">
        <f aca="false">E69+F69</f>
        <v>47</v>
      </c>
      <c r="E69" s="64" t="n">
        <v>47</v>
      </c>
      <c r="F69" s="64"/>
      <c r="G69" s="59"/>
      <c r="H69" s="59"/>
      <c r="I69" s="59"/>
      <c r="J69" s="59"/>
    </row>
    <row r="70" customFormat="false" ht="20" hidden="false" customHeight="true" outlineLevel="0" collapsed="false">
      <c r="A70" s="60" t="n">
        <v>21302</v>
      </c>
      <c r="B70" s="60"/>
      <c r="C70" s="63" t="s">
        <v>143</v>
      </c>
      <c r="D70" s="64" t="n">
        <f aca="false">D71+D72</f>
        <v>219.6</v>
      </c>
      <c r="E70" s="64" t="n">
        <f aca="false">E71+E72</f>
        <v>219.6</v>
      </c>
      <c r="F70" s="64"/>
      <c r="G70" s="59"/>
      <c r="H70" s="59"/>
      <c r="I70" s="59"/>
      <c r="J70" s="59"/>
    </row>
    <row r="71" customFormat="false" ht="20" hidden="false" customHeight="true" outlineLevel="0" collapsed="false">
      <c r="A71" s="60" t="n">
        <v>2130204</v>
      </c>
      <c r="B71" s="60"/>
      <c r="C71" s="63" t="s">
        <v>144</v>
      </c>
      <c r="D71" s="64" t="n">
        <f aca="false">E71+F71</f>
        <v>183.6</v>
      </c>
      <c r="E71" s="64" t="n">
        <v>183.6</v>
      </c>
      <c r="F71" s="64"/>
      <c r="G71" s="59"/>
      <c r="H71" s="59"/>
      <c r="I71" s="59"/>
      <c r="J71" s="59"/>
    </row>
    <row r="72" customFormat="false" ht="20" hidden="false" customHeight="true" outlineLevel="0" collapsed="false">
      <c r="A72" s="60" t="n">
        <v>2130299</v>
      </c>
      <c r="B72" s="60"/>
      <c r="C72" s="63" t="s">
        <v>145</v>
      </c>
      <c r="D72" s="64" t="n">
        <f aca="false">E72+F72</f>
        <v>36</v>
      </c>
      <c r="E72" s="64" t="n">
        <v>36</v>
      </c>
      <c r="F72" s="64"/>
      <c r="G72" s="59"/>
      <c r="H72" s="59"/>
      <c r="I72" s="59"/>
      <c r="J72" s="59"/>
    </row>
    <row r="73" customFormat="false" ht="20" hidden="false" customHeight="true" outlineLevel="0" collapsed="false">
      <c r="A73" s="60" t="n">
        <v>21303</v>
      </c>
      <c r="B73" s="60"/>
      <c r="C73" s="63" t="s">
        <v>146</v>
      </c>
      <c r="D73" s="64" t="n">
        <f aca="false">D74</f>
        <v>67.7</v>
      </c>
      <c r="E73" s="64" t="n">
        <f aca="false">E74</f>
        <v>67.7</v>
      </c>
      <c r="F73" s="64"/>
      <c r="G73" s="59"/>
      <c r="H73" s="59"/>
      <c r="I73" s="59"/>
      <c r="J73" s="59"/>
    </row>
    <row r="74" customFormat="false" ht="20" hidden="false" customHeight="true" outlineLevel="0" collapsed="false">
      <c r="A74" s="60" t="n">
        <v>2130304</v>
      </c>
      <c r="B74" s="60"/>
      <c r="C74" s="63" t="s">
        <v>147</v>
      </c>
      <c r="D74" s="64" t="n">
        <f aca="false">E74+F74</f>
        <v>67.7</v>
      </c>
      <c r="E74" s="64" t="n">
        <v>67.7</v>
      </c>
      <c r="F74" s="64"/>
      <c r="G74" s="59"/>
      <c r="H74" s="59"/>
      <c r="I74" s="59"/>
      <c r="J74" s="59"/>
    </row>
    <row r="75" customFormat="false" ht="20" hidden="false" customHeight="true" outlineLevel="0" collapsed="false">
      <c r="A75" s="60" t="n">
        <v>21307</v>
      </c>
      <c r="B75" s="60"/>
      <c r="C75" s="63" t="s">
        <v>148</v>
      </c>
      <c r="D75" s="64" t="n">
        <f aca="false">D76+D77</f>
        <v>748</v>
      </c>
      <c r="E75" s="64" t="n">
        <f aca="false">E76+E77</f>
        <v>748</v>
      </c>
      <c r="F75" s="64"/>
      <c r="G75" s="59"/>
      <c r="H75" s="59"/>
      <c r="I75" s="59"/>
      <c r="J75" s="59"/>
    </row>
    <row r="76" customFormat="false" ht="20" hidden="false" customHeight="true" outlineLevel="0" collapsed="false">
      <c r="A76" s="60" t="n">
        <v>2130701</v>
      </c>
      <c r="B76" s="60"/>
      <c r="C76" s="61" t="s">
        <v>149</v>
      </c>
      <c r="D76" s="64" t="n">
        <f aca="false">E76+F76</f>
        <v>241.7</v>
      </c>
      <c r="E76" s="64" t="n">
        <v>241.7</v>
      </c>
      <c r="F76" s="64"/>
      <c r="G76" s="59"/>
      <c r="H76" s="59"/>
      <c r="I76" s="59"/>
      <c r="J76" s="59"/>
    </row>
    <row r="77" customFormat="false" ht="20" hidden="false" customHeight="true" outlineLevel="0" collapsed="false">
      <c r="A77" s="60" t="n">
        <v>2130705</v>
      </c>
      <c r="B77" s="60"/>
      <c r="C77" s="63" t="s">
        <v>150</v>
      </c>
      <c r="D77" s="64" t="n">
        <f aca="false">E77+F77</f>
        <v>506.3</v>
      </c>
      <c r="E77" s="64" t="n">
        <v>506.3</v>
      </c>
      <c r="F77" s="64"/>
      <c r="G77" s="59"/>
      <c r="H77" s="59"/>
      <c r="I77" s="59"/>
      <c r="J77" s="59"/>
    </row>
    <row r="78" customFormat="false" ht="20" hidden="false" customHeight="true" outlineLevel="0" collapsed="false">
      <c r="A78" s="60" t="n">
        <v>215</v>
      </c>
      <c r="B78" s="60"/>
      <c r="C78" s="63" t="s">
        <v>151</v>
      </c>
      <c r="D78" s="64" t="n">
        <f aca="false">D79</f>
        <v>10061.3</v>
      </c>
      <c r="E78" s="64" t="n">
        <f aca="false">E79</f>
        <v>10061.3</v>
      </c>
      <c r="F78" s="64"/>
      <c r="G78" s="59"/>
      <c r="H78" s="59"/>
      <c r="I78" s="59"/>
      <c r="J78" s="59"/>
    </row>
    <row r="79" customFormat="false" ht="20" hidden="false" customHeight="true" outlineLevel="0" collapsed="false">
      <c r="A79" s="60" t="n">
        <v>21505</v>
      </c>
      <c r="B79" s="60"/>
      <c r="C79" s="63" t="s">
        <v>152</v>
      </c>
      <c r="D79" s="64" t="n">
        <f aca="false">D80</f>
        <v>10061.3</v>
      </c>
      <c r="E79" s="64" t="n">
        <f aca="false">E80</f>
        <v>10061.3</v>
      </c>
      <c r="F79" s="64"/>
      <c r="G79" s="59"/>
      <c r="H79" s="59"/>
      <c r="I79" s="59"/>
      <c r="J79" s="59"/>
    </row>
    <row r="80" customFormat="false" ht="20" hidden="false" customHeight="true" outlineLevel="0" collapsed="false">
      <c r="A80" s="65" t="n">
        <v>2150599</v>
      </c>
      <c r="B80" s="65"/>
      <c r="C80" s="63" t="s">
        <v>153</v>
      </c>
      <c r="D80" s="64" t="n">
        <f aca="false">E80+F80</f>
        <v>10061.3</v>
      </c>
      <c r="E80" s="64" t="n">
        <v>10061.3</v>
      </c>
      <c r="F80" s="64"/>
      <c r="G80" s="59"/>
      <c r="H80" s="59"/>
      <c r="I80" s="59"/>
      <c r="J80" s="59"/>
    </row>
    <row r="81" customFormat="false" ht="20" hidden="false" customHeight="true" outlineLevel="0" collapsed="false">
      <c r="A81" s="60" t="n">
        <v>220</v>
      </c>
      <c r="B81" s="60"/>
      <c r="C81" s="61" t="s">
        <v>154</v>
      </c>
      <c r="D81" s="64" t="n">
        <f aca="false">D82</f>
        <v>23.3</v>
      </c>
      <c r="E81" s="64" t="n">
        <f aca="false">E82</f>
        <v>23.3</v>
      </c>
      <c r="F81" s="64"/>
      <c r="G81" s="59"/>
      <c r="H81" s="59"/>
      <c r="I81" s="59"/>
      <c r="J81" s="59"/>
    </row>
    <row r="82" customFormat="false" ht="20" hidden="false" customHeight="true" outlineLevel="0" collapsed="false">
      <c r="A82" s="60" t="n">
        <v>22001</v>
      </c>
      <c r="B82" s="60"/>
      <c r="C82" s="63" t="s">
        <v>155</v>
      </c>
      <c r="D82" s="64" t="n">
        <f aca="false">D83</f>
        <v>23.3</v>
      </c>
      <c r="E82" s="64" t="n">
        <f aca="false">E83</f>
        <v>23.3</v>
      </c>
      <c r="F82" s="64"/>
      <c r="G82" s="59"/>
      <c r="H82" s="59"/>
      <c r="I82" s="59"/>
      <c r="J82" s="59"/>
    </row>
    <row r="83" customFormat="false" ht="20" hidden="false" customHeight="true" outlineLevel="0" collapsed="false">
      <c r="A83" s="60" t="n">
        <v>2200108</v>
      </c>
      <c r="B83" s="60"/>
      <c r="C83" s="63" t="s">
        <v>156</v>
      </c>
      <c r="D83" s="64" t="n">
        <f aca="false">E83+F83</f>
        <v>23.3</v>
      </c>
      <c r="E83" s="64" t="n">
        <v>23.3</v>
      </c>
      <c r="F83" s="64"/>
      <c r="G83" s="59"/>
      <c r="H83" s="59"/>
      <c r="I83" s="59"/>
      <c r="J83" s="59"/>
    </row>
  </sheetData>
  <mergeCells count="8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0" activeCellId="0" sqref="C50"/>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2"/>
    </row>
    <row r="2" s="44" customFormat="true" ht="30" hidden="false" customHeight="true" outlineLevel="0" collapsed="false">
      <c r="A2" s="45" t="s">
        <v>157</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3" customFormat="true" ht="20" hidden="false" customHeight="true" outlineLevel="0" collapsed="false">
      <c r="A4" s="50" t="s">
        <v>5</v>
      </c>
      <c r="B4" s="50"/>
      <c r="C4" s="50"/>
      <c r="D4" s="50" t="s">
        <v>158</v>
      </c>
      <c r="E4" s="50" t="s">
        <v>159</v>
      </c>
      <c r="F4" s="50" t="s">
        <v>160</v>
      </c>
      <c r="G4" s="50" t="s">
        <v>161</v>
      </c>
      <c r="H4" s="50" t="s">
        <v>162</v>
      </c>
      <c r="I4" s="50" t="s">
        <v>163</v>
      </c>
      <c r="J4" s="52"/>
    </row>
    <row r="5" s="53" customFormat="true" ht="20" hidden="false" customHeight="true" outlineLevel="0" collapsed="false">
      <c r="A5" s="50" t="s">
        <v>78</v>
      </c>
      <c r="B5" s="50"/>
      <c r="C5" s="50" t="s">
        <v>79</v>
      </c>
      <c r="D5" s="50"/>
      <c r="E5" s="50"/>
      <c r="F5" s="50"/>
      <c r="G5" s="50"/>
      <c r="H5" s="50"/>
      <c r="I5" s="50"/>
      <c r="J5" s="52"/>
    </row>
    <row r="6" s="53" customFormat="true" ht="20" hidden="false" customHeight="true" outlineLevel="0" collapsed="false">
      <c r="A6" s="50"/>
      <c r="B6" s="50"/>
      <c r="C6" s="50"/>
      <c r="D6" s="50"/>
      <c r="E6" s="50"/>
      <c r="F6" s="50"/>
      <c r="G6" s="50"/>
      <c r="H6" s="50"/>
      <c r="I6" s="50"/>
      <c r="J6" s="52"/>
    </row>
    <row r="7" s="75" customFormat="true" ht="20" hidden="false" customHeight="true" outlineLevel="0" collapsed="false">
      <c r="A7" s="73" t="s">
        <v>80</v>
      </c>
      <c r="B7" s="73"/>
      <c r="C7" s="73"/>
      <c r="D7" s="56" t="s">
        <v>9</v>
      </c>
      <c r="E7" s="56" t="s">
        <v>10</v>
      </c>
      <c r="F7" s="56" t="s">
        <v>16</v>
      </c>
      <c r="G7" s="56" t="s">
        <v>19</v>
      </c>
      <c r="H7" s="56" t="s">
        <v>22</v>
      </c>
      <c r="I7" s="56" t="s">
        <v>25</v>
      </c>
      <c r="J7" s="74"/>
    </row>
    <row r="8" customFormat="false" ht="20" hidden="false" customHeight="true" outlineLevel="0" collapsed="false">
      <c r="A8" s="54" t="s">
        <v>81</v>
      </c>
      <c r="B8" s="54"/>
      <c r="C8" s="54"/>
      <c r="D8" s="58" t="n">
        <f aca="false">E8+F8</f>
        <v>18515.3</v>
      </c>
      <c r="E8" s="58" t="n">
        <f aca="false">E9+E16+E19+E27+E56+E63+E66+E78+E81</f>
        <v>6498.2</v>
      </c>
      <c r="F8" s="58" t="n">
        <f aca="false">F9+F16+F19+F27+F56+F63+F66+F78+F81</f>
        <v>12017.1</v>
      </c>
      <c r="G8" s="59"/>
      <c r="H8" s="59"/>
      <c r="I8" s="59"/>
      <c r="J8" s="57"/>
    </row>
    <row r="9" customFormat="false" ht="20" hidden="false" customHeight="true" outlineLevel="0" collapsed="false">
      <c r="A9" s="60" t="n">
        <v>201</v>
      </c>
      <c r="B9" s="60"/>
      <c r="C9" s="61" t="s">
        <v>82</v>
      </c>
      <c r="D9" s="62" t="n">
        <f aca="false">D10+D12+D14</f>
        <v>1612</v>
      </c>
      <c r="E9" s="62" t="n">
        <f aca="false">E10+E12+E14</f>
        <v>1612</v>
      </c>
      <c r="F9" s="62"/>
      <c r="G9" s="59"/>
      <c r="H9" s="59"/>
      <c r="I9" s="59"/>
      <c r="J9" s="57"/>
    </row>
    <row r="10" customFormat="false" ht="20" hidden="false" customHeight="true" outlineLevel="0" collapsed="false">
      <c r="A10" s="60" t="n">
        <v>20103</v>
      </c>
      <c r="B10" s="60"/>
      <c r="C10" s="61" t="s">
        <v>83</v>
      </c>
      <c r="D10" s="62" t="n">
        <f aca="false">D11</f>
        <v>1463.8</v>
      </c>
      <c r="E10" s="62" t="n">
        <f aca="false">E11</f>
        <v>1463.8</v>
      </c>
      <c r="F10" s="62"/>
      <c r="G10" s="59"/>
      <c r="H10" s="59"/>
      <c r="I10" s="59"/>
      <c r="J10" s="57"/>
    </row>
    <row r="11" customFormat="false" ht="20" hidden="false" customHeight="true" outlineLevel="0" collapsed="false">
      <c r="A11" s="60" t="n">
        <v>2010301</v>
      </c>
      <c r="B11" s="60"/>
      <c r="C11" s="61" t="s">
        <v>84</v>
      </c>
      <c r="D11" s="62" t="n">
        <f aca="false">E11+F11</f>
        <v>1463.8</v>
      </c>
      <c r="E11" s="62" t="n">
        <v>1463.8</v>
      </c>
      <c r="F11" s="62"/>
      <c r="G11" s="59"/>
      <c r="H11" s="59"/>
      <c r="I11" s="59"/>
      <c r="J11" s="57"/>
    </row>
    <row r="12" customFormat="false" ht="20" hidden="false" customHeight="true" outlineLevel="0" collapsed="false">
      <c r="A12" s="60" t="n">
        <v>20105</v>
      </c>
      <c r="B12" s="60"/>
      <c r="C12" s="61" t="s">
        <v>85</v>
      </c>
      <c r="D12" s="62" t="n">
        <f aca="false">D13</f>
        <v>19.2</v>
      </c>
      <c r="E12" s="62" t="n">
        <f aca="false">E13</f>
        <v>19.2</v>
      </c>
      <c r="F12" s="62"/>
      <c r="G12" s="59"/>
      <c r="H12" s="59"/>
      <c r="I12" s="59"/>
      <c r="J12" s="57"/>
    </row>
    <row r="13" customFormat="false" ht="20" hidden="false" customHeight="true" outlineLevel="0" collapsed="false">
      <c r="A13" s="60" t="n">
        <v>2010550</v>
      </c>
      <c r="B13" s="60"/>
      <c r="C13" s="61" t="s">
        <v>86</v>
      </c>
      <c r="D13" s="62" t="n">
        <f aca="false">E13+F13</f>
        <v>19.2</v>
      </c>
      <c r="E13" s="62" t="n">
        <v>19.2</v>
      </c>
      <c r="F13" s="62"/>
      <c r="G13" s="59"/>
      <c r="H13" s="59"/>
      <c r="I13" s="59"/>
      <c r="J13" s="57"/>
    </row>
    <row r="14" customFormat="false" ht="20" hidden="false" customHeight="true" outlineLevel="0" collapsed="false">
      <c r="A14" s="60" t="n">
        <v>20106</v>
      </c>
      <c r="B14" s="60"/>
      <c r="C14" s="63" t="s">
        <v>87</v>
      </c>
      <c r="D14" s="62" t="n">
        <f aca="false">D15</f>
        <v>129</v>
      </c>
      <c r="E14" s="62" t="n">
        <f aca="false">E15</f>
        <v>129</v>
      </c>
      <c r="F14" s="62"/>
      <c r="G14" s="59"/>
      <c r="H14" s="59"/>
      <c r="I14" s="59"/>
      <c r="J14" s="57"/>
    </row>
    <row r="15" customFormat="false" ht="20" hidden="false" customHeight="true" outlineLevel="0" collapsed="false">
      <c r="A15" s="60" t="n">
        <v>2010650</v>
      </c>
      <c r="B15" s="60"/>
      <c r="C15" s="63" t="s">
        <v>88</v>
      </c>
      <c r="D15" s="62" t="n">
        <f aca="false">E15+F15</f>
        <v>129</v>
      </c>
      <c r="E15" s="62" t="n">
        <v>129</v>
      </c>
      <c r="F15" s="62"/>
      <c r="G15" s="59"/>
      <c r="H15" s="59"/>
      <c r="I15" s="59"/>
      <c r="J15" s="57"/>
    </row>
    <row r="16" customFormat="false" ht="20" hidden="false" customHeight="true" outlineLevel="0" collapsed="false">
      <c r="A16" s="60" t="n">
        <v>204</v>
      </c>
      <c r="B16" s="60"/>
      <c r="C16" s="63" t="s">
        <v>89</v>
      </c>
      <c r="D16" s="62" t="n">
        <f aca="false">D17</f>
        <v>42.1</v>
      </c>
      <c r="E16" s="62" t="n">
        <f aca="false">E17</f>
        <v>42.1</v>
      </c>
      <c r="F16" s="62"/>
      <c r="G16" s="59"/>
      <c r="H16" s="59"/>
      <c r="I16" s="59"/>
      <c r="J16" s="57"/>
    </row>
    <row r="17" customFormat="false" ht="20" hidden="false" customHeight="true" outlineLevel="0" collapsed="false">
      <c r="A17" s="60" t="n">
        <v>20402</v>
      </c>
      <c r="B17" s="60"/>
      <c r="C17" s="63" t="s">
        <v>90</v>
      </c>
      <c r="D17" s="62" t="n">
        <f aca="false">D18</f>
        <v>42.1</v>
      </c>
      <c r="E17" s="62" t="n">
        <f aca="false">E18</f>
        <v>42.1</v>
      </c>
      <c r="F17" s="62"/>
      <c r="G17" s="76"/>
      <c r="H17" s="76"/>
      <c r="I17" s="76"/>
    </row>
    <row r="18" customFormat="false" ht="20" hidden="false" customHeight="true" outlineLevel="0" collapsed="false">
      <c r="A18" s="60" t="n">
        <v>2040201</v>
      </c>
      <c r="B18" s="60"/>
      <c r="C18" s="63" t="s">
        <v>91</v>
      </c>
      <c r="D18" s="62" t="n">
        <f aca="false">E18+F18</f>
        <v>42.1</v>
      </c>
      <c r="E18" s="62" t="n">
        <v>42.1</v>
      </c>
      <c r="F18" s="62"/>
      <c r="G18" s="76"/>
      <c r="H18" s="76"/>
      <c r="I18" s="76"/>
    </row>
    <row r="19" customFormat="false" ht="20" hidden="false" customHeight="true" outlineLevel="0" collapsed="false">
      <c r="A19" s="60" t="n">
        <v>205</v>
      </c>
      <c r="B19" s="60"/>
      <c r="C19" s="63" t="s">
        <v>92</v>
      </c>
      <c r="D19" s="62" t="n">
        <f aca="false">D20+D22</f>
        <v>2772.3</v>
      </c>
      <c r="E19" s="62" t="n">
        <f aca="false">E20+E22</f>
        <v>2772.3</v>
      </c>
      <c r="F19" s="62"/>
      <c r="G19" s="76"/>
      <c r="H19" s="76"/>
      <c r="I19" s="76"/>
    </row>
    <row r="20" customFormat="false" ht="20" hidden="false" customHeight="true" outlineLevel="0" collapsed="false">
      <c r="A20" s="60" t="n">
        <v>20501</v>
      </c>
      <c r="B20" s="60"/>
      <c r="C20" s="63" t="s">
        <v>93</v>
      </c>
      <c r="D20" s="62" t="n">
        <f aca="false">D21</f>
        <v>410.4</v>
      </c>
      <c r="E20" s="62" t="n">
        <f aca="false">E21</f>
        <v>410.4</v>
      </c>
      <c r="F20" s="62"/>
      <c r="G20" s="76"/>
      <c r="H20" s="76"/>
      <c r="I20" s="76"/>
    </row>
    <row r="21" customFormat="false" ht="20" hidden="false" customHeight="true" outlineLevel="0" collapsed="false">
      <c r="A21" s="60" t="n">
        <v>2050199</v>
      </c>
      <c r="B21" s="60"/>
      <c r="C21" s="63" t="s">
        <v>94</v>
      </c>
      <c r="D21" s="62" t="n">
        <f aca="false">E21+F21</f>
        <v>410.4</v>
      </c>
      <c r="E21" s="62" t="n">
        <v>410.4</v>
      </c>
      <c r="F21" s="62"/>
      <c r="G21" s="76"/>
      <c r="H21" s="76"/>
      <c r="I21" s="76"/>
    </row>
    <row r="22" customFormat="false" ht="20" hidden="false" customHeight="true" outlineLevel="0" collapsed="false">
      <c r="A22" s="60" t="n">
        <v>20502</v>
      </c>
      <c r="B22" s="60"/>
      <c r="C22" s="63" t="s">
        <v>95</v>
      </c>
      <c r="D22" s="64" t="n">
        <f aca="false">D23+D24+D25+D26</f>
        <v>2361.9</v>
      </c>
      <c r="E22" s="64" t="n">
        <f aca="false">E23+E24+E25+E26</f>
        <v>2361.9</v>
      </c>
      <c r="F22" s="64"/>
      <c r="G22" s="76"/>
      <c r="H22" s="76"/>
      <c r="I22" s="76"/>
    </row>
    <row r="23" customFormat="false" ht="20" hidden="false" customHeight="true" outlineLevel="0" collapsed="false">
      <c r="A23" s="60" t="n">
        <v>2050201</v>
      </c>
      <c r="B23" s="60"/>
      <c r="C23" s="63" t="s">
        <v>96</v>
      </c>
      <c r="D23" s="64" t="n">
        <f aca="false">E23+F23</f>
        <v>367.8</v>
      </c>
      <c r="E23" s="64" t="n">
        <v>367.8</v>
      </c>
      <c r="F23" s="64"/>
      <c r="G23" s="76"/>
      <c r="H23" s="76"/>
      <c r="I23" s="76"/>
    </row>
    <row r="24" customFormat="false" ht="20" hidden="false" customHeight="true" outlineLevel="0" collapsed="false">
      <c r="A24" s="60" t="n">
        <v>2050202</v>
      </c>
      <c r="B24" s="60"/>
      <c r="C24" s="63" t="s">
        <v>97</v>
      </c>
      <c r="D24" s="64" t="n">
        <f aca="false">E24+F24</f>
        <v>985.3</v>
      </c>
      <c r="E24" s="64" t="n">
        <v>985.3</v>
      </c>
      <c r="F24" s="64"/>
      <c r="G24" s="76"/>
      <c r="H24" s="76"/>
      <c r="I24" s="76"/>
    </row>
    <row r="25" customFormat="false" ht="20" hidden="false" customHeight="true" outlineLevel="0" collapsed="false">
      <c r="A25" s="60" t="n">
        <v>2050203</v>
      </c>
      <c r="B25" s="60"/>
      <c r="C25" s="63" t="s">
        <v>98</v>
      </c>
      <c r="D25" s="64" t="n">
        <f aca="false">E25+F25</f>
        <v>1007.1</v>
      </c>
      <c r="E25" s="64" t="n">
        <v>1007.1</v>
      </c>
      <c r="F25" s="64"/>
      <c r="G25" s="76"/>
      <c r="H25" s="76"/>
      <c r="I25" s="76"/>
    </row>
    <row r="26" customFormat="false" ht="20" hidden="false" customHeight="true" outlineLevel="0" collapsed="false">
      <c r="A26" s="65" t="n">
        <v>2050204</v>
      </c>
      <c r="B26" s="65"/>
      <c r="C26" s="63" t="s">
        <v>99</v>
      </c>
      <c r="D26" s="64" t="n">
        <v>1.7</v>
      </c>
      <c r="E26" s="64" t="n">
        <v>1.7</v>
      </c>
      <c r="F26" s="64"/>
      <c r="G26" s="76"/>
      <c r="H26" s="76"/>
      <c r="I26" s="76"/>
    </row>
    <row r="27" customFormat="false" ht="20" hidden="false" customHeight="true" outlineLevel="0" collapsed="false">
      <c r="A27" s="60" t="n">
        <v>208</v>
      </c>
      <c r="B27" s="60"/>
      <c r="C27" s="66" t="s">
        <v>100</v>
      </c>
      <c r="D27" s="64" t="n">
        <f aca="false">D28+D31+D34+D41+D44+D46+D49+D51+D54</f>
        <v>872</v>
      </c>
      <c r="E27" s="64" t="n">
        <f aca="false">E28+E31+E34+E41+E44+E46+E49+E51+E54</f>
        <v>412.6</v>
      </c>
      <c r="F27" s="64" t="n">
        <f aca="false">F28+F31+F34+F41+F44+F46+F49+F51+F54</f>
        <v>459.4</v>
      </c>
      <c r="G27" s="76"/>
      <c r="H27" s="76"/>
      <c r="I27" s="76"/>
    </row>
    <row r="28" customFormat="false" ht="20" hidden="false" customHeight="true" outlineLevel="0" collapsed="false">
      <c r="A28" s="60" t="n">
        <v>20801</v>
      </c>
      <c r="B28" s="60"/>
      <c r="C28" s="63" t="s">
        <v>101</v>
      </c>
      <c r="D28" s="64" t="n">
        <f aca="false">D29+D30</f>
        <v>69.3</v>
      </c>
      <c r="E28" s="64" t="n">
        <f aca="false">E29+E30</f>
        <v>69.3</v>
      </c>
      <c r="F28" s="64"/>
      <c r="G28" s="76"/>
      <c r="H28" s="76"/>
      <c r="I28" s="76"/>
    </row>
    <row r="29" customFormat="false" ht="20" hidden="false" customHeight="true" outlineLevel="0" collapsed="false">
      <c r="A29" s="60" t="n">
        <v>2080111</v>
      </c>
      <c r="B29" s="60"/>
      <c r="C29" s="67" t="s">
        <v>102</v>
      </c>
      <c r="D29" s="64" t="n">
        <f aca="false">E29+F29</f>
        <v>4</v>
      </c>
      <c r="E29" s="64" t="n">
        <v>4</v>
      </c>
      <c r="F29" s="64"/>
      <c r="G29" s="76"/>
      <c r="H29" s="76"/>
      <c r="I29" s="76"/>
    </row>
    <row r="30" customFormat="false" ht="20" hidden="false" customHeight="true" outlineLevel="0" collapsed="false">
      <c r="A30" s="60" t="n">
        <v>2080199</v>
      </c>
      <c r="B30" s="60"/>
      <c r="C30" s="67" t="s">
        <v>103</v>
      </c>
      <c r="D30" s="64" t="n">
        <f aca="false">E30+F30</f>
        <v>65.3</v>
      </c>
      <c r="E30" s="64" t="n">
        <v>65.3</v>
      </c>
      <c r="F30" s="64"/>
      <c r="G30" s="76"/>
      <c r="H30" s="76"/>
      <c r="I30" s="76"/>
    </row>
    <row r="31" customFormat="false" ht="20" hidden="false" customHeight="true" outlineLevel="0" collapsed="false">
      <c r="A31" s="60" t="n">
        <v>20805</v>
      </c>
      <c r="B31" s="60"/>
      <c r="C31" s="77" t="s">
        <v>104</v>
      </c>
      <c r="D31" s="64" t="n">
        <f aca="false">D32+D33</f>
        <v>157.5</v>
      </c>
      <c r="E31" s="64" t="n">
        <f aca="false">E32+E33</f>
        <v>157.5</v>
      </c>
      <c r="F31" s="64"/>
      <c r="G31" s="76"/>
      <c r="H31" s="76"/>
      <c r="I31" s="76"/>
    </row>
    <row r="32" customFormat="false" ht="20" hidden="false" customHeight="true" outlineLevel="0" collapsed="false">
      <c r="A32" s="60" t="n">
        <v>2080505</v>
      </c>
      <c r="B32" s="60"/>
      <c r="C32" s="69" t="s">
        <v>105</v>
      </c>
      <c r="D32" s="64" t="n">
        <f aca="false">E32+F32</f>
        <v>129.2</v>
      </c>
      <c r="E32" s="64" t="n">
        <v>129.2</v>
      </c>
      <c r="F32" s="64"/>
      <c r="G32" s="76"/>
      <c r="H32" s="76"/>
      <c r="I32" s="76"/>
    </row>
    <row r="33" customFormat="false" ht="20" hidden="false" customHeight="true" outlineLevel="0" collapsed="false">
      <c r="A33" s="60" t="n">
        <v>2080506</v>
      </c>
      <c r="B33" s="60"/>
      <c r="C33" s="69" t="s">
        <v>106</v>
      </c>
      <c r="D33" s="64" t="n">
        <f aca="false">E33+F33</f>
        <v>28.3</v>
      </c>
      <c r="E33" s="64" t="n">
        <v>28.3</v>
      </c>
      <c r="F33" s="64"/>
      <c r="G33" s="76"/>
      <c r="H33" s="76"/>
      <c r="I33" s="76"/>
    </row>
    <row r="34" customFormat="false" ht="20" hidden="false" customHeight="true" outlineLevel="0" collapsed="false">
      <c r="A34" s="60" t="n">
        <v>20808</v>
      </c>
      <c r="B34" s="60"/>
      <c r="C34" s="61" t="s">
        <v>107</v>
      </c>
      <c r="D34" s="64" t="n">
        <f aca="false">D35+D36+D37+D38+D39+D40</f>
        <v>108.6</v>
      </c>
      <c r="E34" s="64" t="n">
        <f aca="false">E35+E36+E37+E38+E39+E40</f>
        <v>108.6</v>
      </c>
      <c r="F34" s="64"/>
      <c r="G34" s="76"/>
      <c r="H34" s="76"/>
      <c r="I34" s="76"/>
    </row>
    <row r="35" customFormat="false" ht="20" hidden="false" customHeight="true" outlineLevel="0" collapsed="false">
      <c r="A35" s="60" t="n">
        <v>2080801</v>
      </c>
      <c r="B35" s="60"/>
      <c r="C35" s="63" t="s">
        <v>108</v>
      </c>
      <c r="D35" s="64" t="n">
        <f aca="false">E35+F35</f>
        <v>4.4</v>
      </c>
      <c r="E35" s="64" t="n">
        <v>4.4</v>
      </c>
      <c r="F35" s="64"/>
      <c r="G35" s="76"/>
      <c r="H35" s="76"/>
      <c r="I35" s="76"/>
    </row>
    <row r="36" customFormat="false" ht="20" hidden="false" customHeight="true" outlineLevel="0" collapsed="false">
      <c r="A36" s="60" t="n">
        <v>2080802</v>
      </c>
      <c r="B36" s="60"/>
      <c r="C36" s="63" t="s">
        <v>109</v>
      </c>
      <c r="D36" s="64" t="n">
        <f aca="false">E36+F36</f>
        <v>13.8</v>
      </c>
      <c r="E36" s="64" t="n">
        <v>13.8</v>
      </c>
      <c r="F36" s="64"/>
      <c r="G36" s="76"/>
      <c r="H36" s="76"/>
      <c r="I36" s="76"/>
    </row>
    <row r="37" customFormat="false" ht="20" hidden="false" customHeight="true" outlineLevel="0" collapsed="false">
      <c r="A37" s="60" t="n">
        <v>2080803</v>
      </c>
      <c r="B37" s="60"/>
      <c r="C37" s="63" t="s">
        <v>110</v>
      </c>
      <c r="D37" s="64" t="n">
        <f aca="false">E37+F37</f>
        <v>75.6</v>
      </c>
      <c r="E37" s="64" t="n">
        <v>75.6</v>
      </c>
      <c r="F37" s="64"/>
      <c r="G37" s="76"/>
      <c r="H37" s="76"/>
      <c r="I37" s="76"/>
    </row>
    <row r="38" customFormat="false" ht="20" hidden="false" customHeight="true" outlineLevel="0" collapsed="false">
      <c r="A38" s="60" t="n">
        <v>2080805</v>
      </c>
      <c r="B38" s="60"/>
      <c r="C38" s="63" t="s">
        <v>111</v>
      </c>
      <c r="D38" s="64" t="n">
        <f aca="false">E38+F38</f>
        <v>6.3</v>
      </c>
      <c r="E38" s="64" t="n">
        <v>6.3</v>
      </c>
      <c r="F38" s="64"/>
      <c r="G38" s="76"/>
      <c r="H38" s="76"/>
      <c r="I38" s="76"/>
    </row>
    <row r="39" customFormat="false" ht="20" hidden="false" customHeight="true" outlineLevel="0" collapsed="false">
      <c r="A39" s="60" t="n">
        <v>2080806</v>
      </c>
      <c r="B39" s="60"/>
      <c r="C39" s="63" t="s">
        <v>112</v>
      </c>
      <c r="D39" s="64" t="n">
        <f aca="false">E39+F39</f>
        <v>3.6</v>
      </c>
      <c r="E39" s="64" t="n">
        <v>3.6</v>
      </c>
      <c r="F39" s="64"/>
      <c r="G39" s="76"/>
      <c r="H39" s="76"/>
      <c r="I39" s="76"/>
    </row>
    <row r="40" customFormat="false" ht="20" hidden="false" customHeight="true" outlineLevel="0" collapsed="false">
      <c r="A40" s="60" t="n">
        <v>2080899</v>
      </c>
      <c r="B40" s="60"/>
      <c r="C40" s="63" t="s">
        <v>113</v>
      </c>
      <c r="D40" s="64" t="n">
        <f aca="false">E40+F40</f>
        <v>4.9</v>
      </c>
      <c r="E40" s="64" t="n">
        <v>4.9</v>
      </c>
      <c r="F40" s="64"/>
      <c r="G40" s="76"/>
      <c r="H40" s="76"/>
      <c r="I40" s="76"/>
    </row>
    <row r="41" customFormat="false" ht="20" hidden="false" customHeight="true" outlineLevel="0" collapsed="false">
      <c r="A41" s="60" t="n">
        <v>20809</v>
      </c>
      <c r="B41" s="60"/>
      <c r="C41" s="63" t="s">
        <v>114</v>
      </c>
      <c r="D41" s="64" t="n">
        <f aca="false">D42+D43</f>
        <v>23.7</v>
      </c>
      <c r="E41" s="64" t="n">
        <f aca="false">E42+E43</f>
        <v>23.7</v>
      </c>
      <c r="F41" s="64"/>
      <c r="G41" s="76"/>
      <c r="H41" s="76"/>
      <c r="I41" s="76"/>
    </row>
    <row r="42" customFormat="false" ht="20" hidden="false" customHeight="true" outlineLevel="0" collapsed="false">
      <c r="A42" s="65" t="n">
        <v>2080901</v>
      </c>
      <c r="B42" s="65"/>
      <c r="C42" s="63" t="s">
        <v>115</v>
      </c>
      <c r="D42" s="64" t="n">
        <f aca="false">E42+F43</f>
        <v>16</v>
      </c>
      <c r="E42" s="64" t="n">
        <v>16</v>
      </c>
      <c r="F42" s="64"/>
      <c r="G42" s="76"/>
      <c r="H42" s="76"/>
      <c r="I42" s="76"/>
    </row>
    <row r="43" customFormat="false" ht="20" hidden="false" customHeight="true" outlineLevel="0" collapsed="false">
      <c r="A43" s="60" t="n">
        <v>2080902</v>
      </c>
      <c r="B43" s="60"/>
      <c r="C43" s="63" t="s">
        <v>116</v>
      </c>
      <c r="D43" s="64" t="n">
        <v>7.7</v>
      </c>
      <c r="E43" s="64" t="n">
        <v>7.7</v>
      </c>
      <c r="F43" s="64"/>
      <c r="G43" s="76"/>
      <c r="H43" s="76"/>
      <c r="I43" s="76"/>
    </row>
    <row r="44" customFormat="false" ht="20" hidden="false" customHeight="true" outlineLevel="0" collapsed="false">
      <c r="A44" s="60" t="n">
        <v>20810</v>
      </c>
      <c r="B44" s="60"/>
      <c r="C44" s="63" t="s">
        <v>117</v>
      </c>
      <c r="D44" s="64" t="n">
        <f aca="false">D45</f>
        <v>0.1</v>
      </c>
      <c r="E44" s="64" t="n">
        <f aca="false">E45</f>
        <v>0.1</v>
      </c>
      <c r="F44" s="64"/>
      <c r="G44" s="76"/>
      <c r="H44" s="76"/>
      <c r="I44" s="76"/>
    </row>
    <row r="45" customFormat="false" ht="20" hidden="false" customHeight="true" outlineLevel="0" collapsed="false">
      <c r="A45" s="60" t="n">
        <v>2081099</v>
      </c>
      <c r="B45" s="60"/>
      <c r="C45" s="63" t="s">
        <v>118</v>
      </c>
      <c r="D45" s="64" t="n">
        <f aca="false">E45+F45</f>
        <v>0.1</v>
      </c>
      <c r="E45" s="64" t="n">
        <v>0.1</v>
      </c>
      <c r="F45" s="64"/>
      <c r="G45" s="76"/>
      <c r="H45" s="76"/>
      <c r="I45" s="76"/>
    </row>
    <row r="46" customFormat="false" ht="20" hidden="false" customHeight="true" outlineLevel="0" collapsed="false">
      <c r="A46" s="60" t="n">
        <v>20819</v>
      </c>
      <c r="B46" s="60"/>
      <c r="C46" s="63" t="s">
        <v>119</v>
      </c>
      <c r="D46" s="64" t="n">
        <f aca="false">D47+D48</f>
        <v>29.2</v>
      </c>
      <c r="E46" s="64" t="n">
        <f aca="false">E47+E48</f>
        <v>29.2</v>
      </c>
      <c r="F46" s="64"/>
      <c r="G46" s="76"/>
      <c r="H46" s="76"/>
      <c r="I46" s="76"/>
    </row>
    <row r="47" customFormat="false" ht="20" hidden="false" customHeight="true" outlineLevel="0" collapsed="false">
      <c r="A47" s="60" t="n">
        <v>2081901</v>
      </c>
      <c r="B47" s="60"/>
      <c r="C47" s="63" t="s">
        <v>120</v>
      </c>
      <c r="D47" s="64" t="n">
        <f aca="false">E47+F47</f>
        <v>0.2</v>
      </c>
      <c r="E47" s="64" t="n">
        <v>0.2</v>
      </c>
      <c r="F47" s="64"/>
      <c r="G47" s="76"/>
      <c r="H47" s="76"/>
      <c r="I47" s="76"/>
    </row>
    <row r="48" customFormat="false" ht="20" hidden="false" customHeight="true" outlineLevel="0" collapsed="false">
      <c r="A48" s="60" t="n">
        <v>2081902</v>
      </c>
      <c r="B48" s="60"/>
      <c r="C48" s="61" t="s">
        <v>121</v>
      </c>
      <c r="D48" s="64" t="n">
        <f aca="false">E48+F48</f>
        <v>29</v>
      </c>
      <c r="E48" s="64" t="n">
        <v>29</v>
      </c>
      <c r="F48" s="64"/>
      <c r="G48" s="76"/>
      <c r="H48" s="76"/>
      <c r="I48" s="76"/>
    </row>
    <row r="49" customFormat="false" ht="20" hidden="false" customHeight="true" outlineLevel="0" collapsed="false">
      <c r="A49" s="60" t="n">
        <v>20821</v>
      </c>
      <c r="B49" s="60"/>
      <c r="C49" s="63" t="s">
        <v>122</v>
      </c>
      <c r="D49" s="64" t="n">
        <f aca="false">D50</f>
        <v>5</v>
      </c>
      <c r="E49" s="64" t="n">
        <f aca="false">E50</f>
        <v>5</v>
      </c>
      <c r="F49" s="64"/>
      <c r="G49" s="76"/>
      <c r="H49" s="76"/>
      <c r="I49" s="76"/>
    </row>
    <row r="50" customFormat="false" ht="20" hidden="false" customHeight="true" outlineLevel="0" collapsed="false">
      <c r="A50" s="60" t="n">
        <v>2082102</v>
      </c>
      <c r="B50" s="60"/>
      <c r="C50" s="63" t="s">
        <v>123</v>
      </c>
      <c r="D50" s="64" t="n">
        <f aca="false">E50+F50</f>
        <v>5</v>
      </c>
      <c r="E50" s="64" t="n">
        <v>5</v>
      </c>
      <c r="F50" s="64"/>
      <c r="G50" s="76"/>
      <c r="H50" s="76"/>
      <c r="I50" s="76"/>
    </row>
    <row r="51" customFormat="false" ht="20" hidden="false" customHeight="true" outlineLevel="0" collapsed="false">
      <c r="A51" s="60" t="n">
        <v>20825</v>
      </c>
      <c r="B51" s="60"/>
      <c r="C51" s="63" t="s">
        <v>124</v>
      </c>
      <c r="D51" s="64" t="n">
        <f aca="false">D52+D53</f>
        <v>19.2</v>
      </c>
      <c r="E51" s="64" t="n">
        <f aca="false">E52+E53</f>
        <v>19.2</v>
      </c>
      <c r="F51" s="64"/>
      <c r="G51" s="76"/>
      <c r="H51" s="76"/>
      <c r="I51" s="76"/>
    </row>
    <row r="52" customFormat="false" ht="20" hidden="false" customHeight="true" outlineLevel="0" collapsed="false">
      <c r="A52" s="60" t="n">
        <v>2082501</v>
      </c>
      <c r="B52" s="60"/>
      <c r="C52" s="63" t="s">
        <v>125</v>
      </c>
      <c r="D52" s="64" t="n">
        <f aca="false">E52+F52</f>
        <v>11.2</v>
      </c>
      <c r="E52" s="64" t="n">
        <v>11.2</v>
      </c>
      <c r="F52" s="64"/>
      <c r="G52" s="76"/>
      <c r="H52" s="76"/>
      <c r="I52" s="76"/>
    </row>
    <row r="53" customFormat="false" ht="20" hidden="false" customHeight="true" outlineLevel="0" collapsed="false">
      <c r="A53" s="70" t="n">
        <v>2082502</v>
      </c>
      <c r="B53" s="70"/>
      <c r="C53" s="71" t="s">
        <v>126</v>
      </c>
      <c r="D53" s="64" t="n">
        <f aca="false">E53+F53</f>
        <v>8</v>
      </c>
      <c r="E53" s="64" t="n">
        <v>8</v>
      </c>
      <c r="F53" s="64"/>
      <c r="G53" s="76"/>
      <c r="H53" s="76"/>
      <c r="I53" s="76"/>
    </row>
    <row r="54" customFormat="false" ht="20" hidden="false" customHeight="true" outlineLevel="0" collapsed="false">
      <c r="A54" s="70" t="n">
        <v>20826</v>
      </c>
      <c r="B54" s="70"/>
      <c r="C54" s="63" t="s">
        <v>127</v>
      </c>
      <c r="D54" s="64" t="n">
        <f aca="false">D55</f>
        <v>459.4</v>
      </c>
      <c r="E54" s="64" t="n">
        <f aca="false">E55</f>
        <v>0</v>
      </c>
      <c r="F54" s="64" t="n">
        <f aca="false">F55</f>
        <v>459.4</v>
      </c>
      <c r="G54" s="76"/>
      <c r="H54" s="76"/>
      <c r="I54" s="76"/>
    </row>
    <row r="55" customFormat="false" ht="20" hidden="false" customHeight="true" outlineLevel="0" collapsed="false">
      <c r="A55" s="70" t="n">
        <v>2082602</v>
      </c>
      <c r="B55" s="70"/>
      <c r="C55" s="63" t="s">
        <v>128</v>
      </c>
      <c r="D55" s="64" t="n">
        <f aca="false">E55+F55</f>
        <v>459.4</v>
      </c>
      <c r="E55" s="64"/>
      <c r="F55" s="64" t="n">
        <v>459.4</v>
      </c>
      <c r="G55" s="76"/>
      <c r="H55" s="76"/>
      <c r="I55" s="76"/>
    </row>
    <row r="56" customFormat="false" ht="20" hidden="false" customHeight="true" outlineLevel="0" collapsed="false">
      <c r="A56" s="60" t="n">
        <v>210</v>
      </c>
      <c r="B56" s="60"/>
      <c r="C56" s="63" t="s">
        <v>129</v>
      </c>
      <c r="D56" s="64" t="n">
        <f aca="false">D57+D59+D61</f>
        <v>1778.1</v>
      </c>
      <c r="E56" s="64" t="n">
        <f aca="false">E57+E59+E61</f>
        <v>993.4</v>
      </c>
      <c r="F56" s="64" t="n">
        <f aca="false">F57+F59+F61</f>
        <v>784.7</v>
      </c>
      <c r="G56" s="76"/>
      <c r="H56" s="76"/>
      <c r="I56" s="76"/>
    </row>
    <row r="57" customFormat="false" ht="20" hidden="false" customHeight="true" outlineLevel="0" collapsed="false">
      <c r="A57" s="60" t="n">
        <v>21003</v>
      </c>
      <c r="B57" s="60"/>
      <c r="C57" s="63" t="s">
        <v>130</v>
      </c>
      <c r="D57" s="64" t="n">
        <f aca="false">D58</f>
        <v>908.2</v>
      </c>
      <c r="E57" s="64" t="n">
        <f aca="false">E58</f>
        <v>908.2</v>
      </c>
      <c r="F57" s="64" t="n">
        <f aca="false">F58</f>
        <v>0</v>
      </c>
      <c r="G57" s="76"/>
      <c r="H57" s="76"/>
      <c r="I57" s="76"/>
    </row>
    <row r="58" customFormat="false" ht="20" hidden="false" customHeight="true" outlineLevel="0" collapsed="false">
      <c r="A58" s="60" t="n">
        <v>2100302</v>
      </c>
      <c r="B58" s="60"/>
      <c r="C58" s="61" t="s">
        <v>131</v>
      </c>
      <c r="D58" s="64" t="n">
        <f aca="false">E58+F58</f>
        <v>908.2</v>
      </c>
      <c r="E58" s="64" t="n">
        <v>908.2</v>
      </c>
      <c r="F58" s="64"/>
      <c r="G58" s="76"/>
      <c r="H58" s="76"/>
      <c r="I58" s="76"/>
    </row>
    <row r="59" customFormat="false" ht="20" hidden="false" customHeight="true" outlineLevel="0" collapsed="false">
      <c r="A59" s="60" t="n">
        <v>21007</v>
      </c>
      <c r="B59" s="60"/>
      <c r="C59" s="63" t="s">
        <v>132</v>
      </c>
      <c r="D59" s="64" t="n">
        <f aca="false">D60</f>
        <v>85.2</v>
      </c>
      <c r="E59" s="64" t="n">
        <f aca="false">E60</f>
        <v>85.2</v>
      </c>
      <c r="F59" s="64" t="n">
        <f aca="false">F60</f>
        <v>0</v>
      </c>
      <c r="G59" s="76"/>
      <c r="H59" s="76"/>
      <c r="I59" s="76"/>
    </row>
    <row r="60" customFormat="false" ht="20" hidden="false" customHeight="true" outlineLevel="0" collapsed="false">
      <c r="A60" s="60" t="n">
        <v>2100799</v>
      </c>
      <c r="B60" s="60"/>
      <c r="C60" s="63" t="s">
        <v>133</v>
      </c>
      <c r="D60" s="64" t="n">
        <f aca="false">E60+F60</f>
        <v>85.2</v>
      </c>
      <c r="E60" s="64" t="n">
        <v>85.2</v>
      </c>
      <c r="F60" s="64"/>
      <c r="G60" s="76"/>
      <c r="H60" s="76"/>
      <c r="I60" s="76"/>
    </row>
    <row r="61" customFormat="false" ht="20" hidden="false" customHeight="true" outlineLevel="0" collapsed="false">
      <c r="A61" s="70" t="n">
        <v>21012</v>
      </c>
      <c r="B61" s="70"/>
      <c r="C61" s="63" t="s">
        <v>134</v>
      </c>
      <c r="D61" s="64" t="n">
        <f aca="false">D62</f>
        <v>784.7</v>
      </c>
      <c r="E61" s="64" t="n">
        <f aca="false">E62</f>
        <v>0</v>
      </c>
      <c r="F61" s="64" t="n">
        <f aca="false">F62</f>
        <v>784.7</v>
      </c>
      <c r="G61" s="76"/>
      <c r="H61" s="76"/>
      <c r="I61" s="76"/>
    </row>
    <row r="62" customFormat="false" ht="20" hidden="false" customHeight="true" outlineLevel="0" collapsed="false">
      <c r="A62" s="70" t="n">
        <v>2101202</v>
      </c>
      <c r="B62" s="70"/>
      <c r="C62" s="63" t="s">
        <v>135</v>
      </c>
      <c r="D62" s="64" t="n">
        <f aca="false">E62+F62</f>
        <v>784.7</v>
      </c>
      <c r="E62" s="64"/>
      <c r="F62" s="64" t="n">
        <v>784.7</v>
      </c>
      <c r="G62" s="76"/>
      <c r="H62" s="76"/>
      <c r="I62" s="76"/>
    </row>
    <row r="63" customFormat="false" ht="20" hidden="false" customHeight="true" outlineLevel="0" collapsed="false">
      <c r="A63" s="70" t="n">
        <v>212</v>
      </c>
      <c r="B63" s="70"/>
      <c r="C63" s="63" t="s">
        <v>136</v>
      </c>
      <c r="D63" s="64" t="n">
        <f aca="false">D64</f>
        <v>0.6</v>
      </c>
      <c r="E63" s="64" t="n">
        <f aca="false">E64</f>
        <v>0.6</v>
      </c>
      <c r="F63" s="64" t="n">
        <f aca="false">F64</f>
        <v>0</v>
      </c>
      <c r="G63" s="76"/>
      <c r="H63" s="76"/>
      <c r="I63" s="76"/>
    </row>
    <row r="64" customFormat="false" ht="20" hidden="false" customHeight="true" outlineLevel="0" collapsed="false">
      <c r="A64" s="70" t="n">
        <v>21205</v>
      </c>
      <c r="B64" s="70"/>
      <c r="C64" s="63" t="s">
        <v>137</v>
      </c>
      <c r="D64" s="64" t="n">
        <f aca="false">D65</f>
        <v>0.6</v>
      </c>
      <c r="E64" s="64" t="n">
        <f aca="false">E65</f>
        <v>0.6</v>
      </c>
      <c r="F64" s="64" t="n">
        <f aca="false">F65</f>
        <v>0</v>
      </c>
      <c r="G64" s="76"/>
      <c r="H64" s="76"/>
      <c r="I64" s="76"/>
    </row>
    <row r="65" customFormat="false" ht="20" hidden="false" customHeight="true" outlineLevel="0" collapsed="false">
      <c r="A65" s="70" t="n">
        <v>2120501</v>
      </c>
      <c r="B65" s="70"/>
      <c r="C65" s="63" t="s">
        <v>138</v>
      </c>
      <c r="D65" s="64" t="n">
        <f aca="false">E65+F65</f>
        <v>0.6</v>
      </c>
      <c r="E65" s="64" t="n">
        <v>0.6</v>
      </c>
      <c r="F65" s="64"/>
      <c r="G65" s="76"/>
      <c r="H65" s="76"/>
      <c r="I65" s="76"/>
    </row>
    <row r="66" customFormat="false" ht="20" hidden="false" customHeight="true" outlineLevel="0" collapsed="false">
      <c r="A66" s="60" t="n">
        <v>213</v>
      </c>
      <c r="B66" s="60"/>
      <c r="C66" s="63" t="s">
        <v>139</v>
      </c>
      <c r="D66" s="64" t="n">
        <f aca="false">D67+D70+D73+D75</f>
        <v>1353.6</v>
      </c>
      <c r="E66" s="64" t="n">
        <f aca="false">E67+E70+E73+E75</f>
        <v>558.6</v>
      </c>
      <c r="F66" s="64" t="n">
        <f aca="false">F67+F70+F73+F75</f>
        <v>795</v>
      </c>
      <c r="G66" s="76"/>
      <c r="H66" s="76"/>
      <c r="I66" s="76"/>
    </row>
    <row r="67" customFormat="false" ht="20" hidden="false" customHeight="true" outlineLevel="0" collapsed="false">
      <c r="A67" s="60" t="n">
        <v>21301</v>
      </c>
      <c r="B67" s="60"/>
      <c r="C67" s="63" t="s">
        <v>140</v>
      </c>
      <c r="D67" s="64" t="n">
        <f aca="false">D68+D69</f>
        <v>318.3</v>
      </c>
      <c r="E67" s="64" t="n">
        <f aca="false">E68+E69</f>
        <v>271.3</v>
      </c>
      <c r="F67" s="64" t="n">
        <f aca="false">F68+F69</f>
        <v>47</v>
      </c>
      <c r="G67" s="76"/>
      <c r="H67" s="76"/>
      <c r="I67" s="76"/>
    </row>
    <row r="68" customFormat="false" ht="20" hidden="false" customHeight="true" outlineLevel="0" collapsed="false">
      <c r="A68" s="60" t="n">
        <v>2130104</v>
      </c>
      <c r="B68" s="60"/>
      <c r="C68" s="63" t="s">
        <v>141</v>
      </c>
      <c r="D68" s="64" t="n">
        <f aca="false">E68+F68</f>
        <v>271.3</v>
      </c>
      <c r="E68" s="64" t="n">
        <v>271.3</v>
      </c>
      <c r="F68" s="64"/>
      <c r="G68" s="76"/>
      <c r="H68" s="76"/>
      <c r="I68" s="76"/>
    </row>
    <row r="69" customFormat="false" ht="20" hidden="false" customHeight="true" outlineLevel="0" collapsed="false">
      <c r="A69" s="60" t="n">
        <v>2130126</v>
      </c>
      <c r="B69" s="60"/>
      <c r="C69" s="63" t="s">
        <v>142</v>
      </c>
      <c r="D69" s="64" t="n">
        <f aca="false">E69+F69</f>
        <v>47</v>
      </c>
      <c r="E69" s="64"/>
      <c r="F69" s="64" t="n">
        <v>47</v>
      </c>
      <c r="G69" s="76"/>
      <c r="H69" s="76"/>
      <c r="I69" s="76"/>
    </row>
    <row r="70" customFormat="false" ht="20" hidden="false" customHeight="true" outlineLevel="0" collapsed="false">
      <c r="A70" s="60" t="n">
        <v>21302</v>
      </c>
      <c r="B70" s="60"/>
      <c r="C70" s="63" t="s">
        <v>143</v>
      </c>
      <c r="D70" s="64" t="n">
        <f aca="false">D71+D72</f>
        <v>219.6</v>
      </c>
      <c r="E70" s="64" t="n">
        <f aca="false">E71+E72</f>
        <v>219.6</v>
      </c>
      <c r="F70" s="64" t="n">
        <f aca="false">F71+F72</f>
        <v>0</v>
      </c>
      <c r="G70" s="76"/>
      <c r="H70" s="76"/>
      <c r="I70" s="76"/>
    </row>
    <row r="71" customFormat="false" ht="20" hidden="false" customHeight="true" outlineLevel="0" collapsed="false">
      <c r="A71" s="60" t="n">
        <v>2130204</v>
      </c>
      <c r="B71" s="60"/>
      <c r="C71" s="63" t="s">
        <v>144</v>
      </c>
      <c r="D71" s="64" t="n">
        <f aca="false">E71+F71</f>
        <v>183.6</v>
      </c>
      <c r="E71" s="64" t="n">
        <v>183.6</v>
      </c>
      <c r="F71" s="64"/>
      <c r="G71" s="76"/>
      <c r="H71" s="76"/>
      <c r="I71" s="76"/>
    </row>
    <row r="72" customFormat="false" ht="20" hidden="false" customHeight="true" outlineLevel="0" collapsed="false">
      <c r="A72" s="60" t="n">
        <v>2130299</v>
      </c>
      <c r="B72" s="60"/>
      <c r="C72" s="63" t="s">
        <v>145</v>
      </c>
      <c r="D72" s="64" t="n">
        <f aca="false">E72+F72</f>
        <v>36</v>
      </c>
      <c r="E72" s="64" t="n">
        <v>36</v>
      </c>
      <c r="F72" s="64"/>
      <c r="G72" s="76"/>
      <c r="H72" s="76"/>
      <c r="I72" s="76"/>
    </row>
    <row r="73" customFormat="false" ht="20" hidden="false" customHeight="true" outlineLevel="0" collapsed="false">
      <c r="A73" s="60" t="n">
        <v>21303</v>
      </c>
      <c r="B73" s="60"/>
      <c r="C73" s="63" t="s">
        <v>146</v>
      </c>
      <c r="D73" s="64" t="n">
        <f aca="false">D74</f>
        <v>67.7</v>
      </c>
      <c r="E73" s="64" t="n">
        <f aca="false">E74</f>
        <v>67.7</v>
      </c>
      <c r="F73" s="64"/>
      <c r="G73" s="76"/>
      <c r="H73" s="76"/>
      <c r="I73" s="76"/>
    </row>
    <row r="74" customFormat="false" ht="20" hidden="false" customHeight="true" outlineLevel="0" collapsed="false">
      <c r="A74" s="60" t="n">
        <v>2130304</v>
      </c>
      <c r="B74" s="60"/>
      <c r="C74" s="63" t="s">
        <v>147</v>
      </c>
      <c r="D74" s="64" t="n">
        <f aca="false">E74+F74</f>
        <v>67.7</v>
      </c>
      <c r="E74" s="64" t="n">
        <v>67.7</v>
      </c>
      <c r="F74" s="64"/>
      <c r="G74" s="76"/>
      <c r="H74" s="76"/>
      <c r="I74" s="76"/>
    </row>
    <row r="75" customFormat="false" ht="20" hidden="false" customHeight="true" outlineLevel="0" collapsed="false">
      <c r="A75" s="60" t="n">
        <v>21307</v>
      </c>
      <c r="B75" s="60"/>
      <c r="C75" s="63" t="s">
        <v>148</v>
      </c>
      <c r="D75" s="64" t="n">
        <f aca="false">D76+D77</f>
        <v>748</v>
      </c>
      <c r="E75" s="64" t="n">
        <f aca="false">E76+E77</f>
        <v>0</v>
      </c>
      <c r="F75" s="64" t="n">
        <f aca="false">F76+F77</f>
        <v>748</v>
      </c>
      <c r="G75" s="76"/>
      <c r="H75" s="76"/>
      <c r="I75" s="76"/>
    </row>
    <row r="76" customFormat="false" ht="20" hidden="false" customHeight="true" outlineLevel="0" collapsed="false">
      <c r="A76" s="60" t="n">
        <v>2130701</v>
      </c>
      <c r="B76" s="60"/>
      <c r="C76" s="61" t="s">
        <v>149</v>
      </c>
      <c r="D76" s="64" t="n">
        <f aca="false">E76+F76</f>
        <v>241.7</v>
      </c>
      <c r="E76" s="64"/>
      <c r="F76" s="64" t="n">
        <v>241.7</v>
      </c>
      <c r="G76" s="76"/>
      <c r="H76" s="76"/>
      <c r="I76" s="76"/>
    </row>
    <row r="77" customFormat="false" ht="20" hidden="false" customHeight="true" outlineLevel="0" collapsed="false">
      <c r="A77" s="60" t="n">
        <v>2130705</v>
      </c>
      <c r="B77" s="60"/>
      <c r="C77" s="63" t="s">
        <v>150</v>
      </c>
      <c r="D77" s="64" t="n">
        <f aca="false">E77+F77</f>
        <v>506.3</v>
      </c>
      <c r="E77" s="64"/>
      <c r="F77" s="64" t="n">
        <v>506.3</v>
      </c>
      <c r="G77" s="76"/>
      <c r="H77" s="76"/>
      <c r="I77" s="76"/>
    </row>
    <row r="78" customFormat="false" ht="20" hidden="false" customHeight="true" outlineLevel="0" collapsed="false">
      <c r="A78" s="60" t="n">
        <v>215</v>
      </c>
      <c r="B78" s="60"/>
      <c r="C78" s="63" t="s">
        <v>151</v>
      </c>
      <c r="D78" s="64" t="n">
        <f aca="false">D79</f>
        <v>10061.3</v>
      </c>
      <c r="E78" s="64" t="n">
        <f aca="false">E79</f>
        <v>83.3</v>
      </c>
      <c r="F78" s="64" t="n">
        <f aca="false">F79</f>
        <v>9978</v>
      </c>
      <c r="G78" s="76"/>
      <c r="H78" s="76"/>
      <c r="I78" s="76"/>
    </row>
    <row r="79" customFormat="false" ht="20" hidden="false" customHeight="true" outlineLevel="0" collapsed="false">
      <c r="A79" s="60" t="n">
        <v>21505</v>
      </c>
      <c r="B79" s="60"/>
      <c r="C79" s="63" t="s">
        <v>152</v>
      </c>
      <c r="D79" s="64" t="n">
        <f aca="false">D80</f>
        <v>10061.3</v>
      </c>
      <c r="E79" s="64" t="n">
        <v>83.3</v>
      </c>
      <c r="F79" s="64" t="n">
        <f aca="false">F80</f>
        <v>9978</v>
      </c>
      <c r="G79" s="76"/>
      <c r="H79" s="76"/>
      <c r="I79" s="76"/>
    </row>
    <row r="80" customFormat="false" ht="20" hidden="false" customHeight="true" outlineLevel="0" collapsed="false">
      <c r="A80" s="65" t="n">
        <v>2150599</v>
      </c>
      <c r="B80" s="65"/>
      <c r="C80" s="63" t="s">
        <v>153</v>
      </c>
      <c r="D80" s="64" t="n">
        <f aca="false">E80+F80</f>
        <v>10061.3</v>
      </c>
      <c r="E80" s="64" t="n">
        <v>83.3</v>
      </c>
      <c r="F80" s="64" t="n">
        <v>9978</v>
      </c>
      <c r="G80" s="76"/>
      <c r="H80" s="76"/>
      <c r="I80" s="76"/>
    </row>
    <row r="81" customFormat="false" ht="20" hidden="false" customHeight="true" outlineLevel="0" collapsed="false">
      <c r="A81" s="60" t="n">
        <v>220</v>
      </c>
      <c r="B81" s="60"/>
      <c r="C81" s="61" t="s">
        <v>154</v>
      </c>
      <c r="D81" s="64" t="n">
        <f aca="false">D82</f>
        <v>23.3</v>
      </c>
      <c r="E81" s="64" t="n">
        <f aca="false">E82</f>
        <v>23.3</v>
      </c>
      <c r="F81" s="64"/>
      <c r="G81" s="76"/>
      <c r="H81" s="76"/>
      <c r="I81" s="76"/>
    </row>
    <row r="82" customFormat="false" ht="20" hidden="false" customHeight="true" outlineLevel="0" collapsed="false">
      <c r="A82" s="60" t="n">
        <v>22001</v>
      </c>
      <c r="B82" s="60"/>
      <c r="C82" s="63" t="s">
        <v>155</v>
      </c>
      <c r="D82" s="64" t="n">
        <f aca="false">D83</f>
        <v>23.3</v>
      </c>
      <c r="E82" s="64" t="n">
        <f aca="false">E83</f>
        <v>23.3</v>
      </c>
      <c r="F82" s="64"/>
      <c r="G82" s="76"/>
      <c r="H82" s="76"/>
      <c r="I82" s="76"/>
    </row>
    <row r="83" customFormat="false" ht="20" hidden="false" customHeight="true" outlineLevel="0" collapsed="false">
      <c r="A83" s="60" t="n">
        <v>2200108</v>
      </c>
      <c r="B83" s="60"/>
      <c r="C83" s="63" t="s">
        <v>156</v>
      </c>
      <c r="D83" s="64" t="n">
        <f aca="false">E83+F83</f>
        <v>23.3</v>
      </c>
      <c r="E83" s="64" t="n">
        <v>23.3</v>
      </c>
      <c r="F83" s="64"/>
      <c r="G83" s="76"/>
      <c r="H83" s="76"/>
      <c r="I83" s="76"/>
    </row>
  </sheetData>
  <mergeCells count="87">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78" width="40.87"/>
    <col collapsed="false" customWidth="true" hidden="false" outlineLevel="0" max="2" min="2" style="78" width="6.36"/>
    <col collapsed="false" customWidth="true" hidden="false" outlineLevel="0" max="3" min="3" style="78" width="15.62"/>
    <col collapsed="false" customWidth="true" hidden="false" outlineLevel="0" max="4" min="4" style="78" width="35.75"/>
    <col collapsed="false" customWidth="true" hidden="false" outlineLevel="0" max="5" min="5" style="78" width="6.36"/>
    <col collapsed="false" customWidth="true" hidden="false" outlineLevel="0" max="6" min="6" style="78" width="15.62"/>
    <col collapsed="false" customWidth="true" hidden="false" outlineLevel="0" max="7" min="7" style="78" width="15.99"/>
    <col collapsed="false" customWidth="true" hidden="false" outlineLevel="0" max="8" min="8" style="78" width="18.99"/>
    <col collapsed="false" customWidth="false" hidden="false" outlineLevel="0" max="10" min="9" style="79" width="8.99"/>
    <col collapsed="false" customWidth="false" hidden="false" outlineLevel="0" max="257" min="11" style="78" width="8.99"/>
  </cols>
  <sheetData>
    <row r="1" customFormat="false" ht="20.25" hidden="false" customHeight="false" outlineLevel="0" collapsed="false">
      <c r="A1" s="2"/>
    </row>
    <row r="2" s="7" customFormat="true" ht="33" hidden="false" customHeight="true" outlineLevel="0" collapsed="false">
      <c r="A2" s="80" t="s">
        <v>164</v>
      </c>
      <c r="B2" s="80"/>
      <c r="C2" s="80"/>
      <c r="D2" s="80"/>
      <c r="E2" s="80"/>
      <c r="F2" s="80"/>
      <c r="G2" s="80"/>
      <c r="H2" s="80"/>
      <c r="I2" s="81"/>
      <c r="J2" s="81"/>
    </row>
    <row r="3" s="86" customFormat="true" ht="15" hidden="false" customHeight="true" outlineLevel="0" collapsed="false">
      <c r="A3" s="82" t="s">
        <v>1</v>
      </c>
      <c r="B3" s="83"/>
      <c r="C3" s="83"/>
      <c r="D3" s="83"/>
      <c r="E3" s="83"/>
      <c r="F3" s="83"/>
      <c r="G3" s="83"/>
      <c r="H3" s="84" t="s">
        <v>2</v>
      </c>
      <c r="I3" s="85"/>
      <c r="J3" s="85"/>
    </row>
    <row r="4" s="20" customFormat="true" ht="20.1" hidden="false" customHeight="true" outlineLevel="0" collapsed="false">
      <c r="A4" s="87" t="s">
        <v>165</v>
      </c>
      <c r="B4" s="87"/>
      <c r="C4" s="87"/>
      <c r="D4" s="88" t="s">
        <v>166</v>
      </c>
      <c r="E4" s="88"/>
      <c r="F4" s="88"/>
      <c r="G4" s="88"/>
      <c r="H4" s="88"/>
      <c r="I4" s="89"/>
      <c r="J4" s="89"/>
    </row>
    <row r="5" s="20" customFormat="true" ht="37.5" hidden="false" customHeight="false" outlineLevel="0" collapsed="false">
      <c r="A5" s="90" t="s">
        <v>5</v>
      </c>
      <c r="B5" s="91" t="s">
        <v>6</v>
      </c>
      <c r="C5" s="91" t="s">
        <v>167</v>
      </c>
      <c r="D5" s="91" t="s">
        <v>5</v>
      </c>
      <c r="E5" s="91" t="s">
        <v>6</v>
      </c>
      <c r="F5" s="91" t="s">
        <v>81</v>
      </c>
      <c r="G5" s="92" t="s">
        <v>168</v>
      </c>
      <c r="H5" s="93" t="s">
        <v>169</v>
      </c>
      <c r="I5" s="89"/>
      <c r="J5" s="89"/>
    </row>
    <row r="6" s="20" customFormat="true" ht="20.1" hidden="false" customHeight="true" outlineLevel="0" collapsed="false">
      <c r="A6" s="90" t="s">
        <v>8</v>
      </c>
      <c r="B6" s="91"/>
      <c r="C6" s="94" t="s">
        <v>9</v>
      </c>
      <c r="D6" s="91" t="s">
        <v>8</v>
      </c>
      <c r="E6" s="91"/>
      <c r="F6" s="95" t="n">
        <v>2</v>
      </c>
      <c r="G6" s="95" t="n">
        <v>3</v>
      </c>
      <c r="H6" s="96" t="n">
        <v>4</v>
      </c>
      <c r="I6" s="89"/>
      <c r="J6" s="89"/>
    </row>
    <row r="7" s="20" customFormat="true" ht="20.1" hidden="false" customHeight="true" outlineLevel="0" collapsed="false">
      <c r="A7" s="21" t="s">
        <v>170</v>
      </c>
      <c r="B7" s="18" t="s">
        <v>9</v>
      </c>
      <c r="C7" s="97" t="n">
        <v>17662.3</v>
      </c>
      <c r="D7" s="98" t="s">
        <v>12</v>
      </c>
      <c r="E7" s="16" t="n">
        <v>26</v>
      </c>
      <c r="F7" s="99" t="n">
        <f aca="false">G7</f>
        <v>1612</v>
      </c>
      <c r="G7" s="99" t="n">
        <v>1612</v>
      </c>
      <c r="H7" s="100"/>
      <c r="I7" s="89"/>
      <c r="J7" s="89"/>
    </row>
    <row r="8" s="20" customFormat="true" ht="20.1" hidden="false" customHeight="true" outlineLevel="0" collapsed="false">
      <c r="A8" s="25" t="s">
        <v>171</v>
      </c>
      <c r="B8" s="18" t="s">
        <v>10</v>
      </c>
      <c r="C8" s="97"/>
      <c r="D8" s="98" t="s">
        <v>14</v>
      </c>
      <c r="E8" s="16" t="n">
        <v>27</v>
      </c>
      <c r="F8" s="99" t="n">
        <f aca="false">G8</f>
        <v>42.1</v>
      </c>
      <c r="G8" s="99" t="n">
        <v>42.1</v>
      </c>
      <c r="H8" s="100"/>
      <c r="I8" s="89"/>
      <c r="J8" s="89"/>
    </row>
    <row r="9" s="20" customFormat="true" ht="20.1" hidden="false" customHeight="true" outlineLevel="0" collapsed="false">
      <c r="A9" s="25" t="s">
        <v>172</v>
      </c>
      <c r="B9" s="18" t="s">
        <v>16</v>
      </c>
      <c r="C9" s="97"/>
      <c r="D9" s="98" t="s">
        <v>17</v>
      </c>
      <c r="E9" s="16" t="n">
        <v>28</v>
      </c>
      <c r="F9" s="99" t="n">
        <f aca="false">G9</f>
        <v>2772.3</v>
      </c>
      <c r="G9" s="99" t="n">
        <v>2772.3</v>
      </c>
      <c r="H9" s="100"/>
      <c r="I9" s="89"/>
      <c r="J9" s="89"/>
    </row>
    <row r="10" s="20" customFormat="true" ht="20.1" hidden="false" customHeight="true" outlineLevel="0" collapsed="false">
      <c r="A10" s="25"/>
      <c r="B10" s="18" t="s">
        <v>19</v>
      </c>
      <c r="C10" s="97"/>
      <c r="D10" s="98" t="s">
        <v>20</v>
      </c>
      <c r="E10" s="16" t="n">
        <v>29</v>
      </c>
      <c r="F10" s="99"/>
      <c r="G10" s="99"/>
      <c r="H10" s="100"/>
      <c r="I10" s="89"/>
      <c r="J10" s="89"/>
    </row>
    <row r="11" s="20" customFormat="true" ht="20.1" hidden="false" customHeight="true" outlineLevel="0" collapsed="false">
      <c r="A11" s="25"/>
      <c r="B11" s="18" t="s">
        <v>22</v>
      </c>
      <c r="C11" s="97"/>
      <c r="D11" s="98" t="s">
        <v>23</v>
      </c>
      <c r="E11" s="16" t="n">
        <v>30</v>
      </c>
      <c r="F11" s="99"/>
      <c r="G11" s="99"/>
      <c r="H11" s="100"/>
      <c r="I11" s="89"/>
      <c r="J11" s="89"/>
    </row>
    <row r="12" s="20" customFormat="true" ht="20.1" hidden="false" customHeight="true" outlineLevel="0" collapsed="false">
      <c r="A12" s="25"/>
      <c r="B12" s="18" t="s">
        <v>25</v>
      </c>
      <c r="C12" s="97"/>
      <c r="D12" s="98" t="s">
        <v>26</v>
      </c>
      <c r="E12" s="16" t="n">
        <v>31</v>
      </c>
      <c r="F12" s="99" t="n">
        <f aca="false">G12</f>
        <v>872</v>
      </c>
      <c r="G12" s="99" t="n">
        <v>872</v>
      </c>
      <c r="H12" s="100"/>
      <c r="I12" s="89"/>
      <c r="J12" s="89"/>
    </row>
    <row r="13" s="20" customFormat="true" ht="20.1" hidden="false" customHeight="true" outlineLevel="0" collapsed="false">
      <c r="A13" s="25"/>
      <c r="B13" s="18" t="s">
        <v>28</v>
      </c>
      <c r="C13" s="97"/>
      <c r="D13" s="98" t="s">
        <v>29</v>
      </c>
      <c r="E13" s="16" t="n">
        <v>32</v>
      </c>
      <c r="F13" s="99" t="n">
        <f aca="false">G13</f>
        <v>925.1</v>
      </c>
      <c r="G13" s="99" t="n">
        <v>925.1</v>
      </c>
      <c r="H13" s="100"/>
      <c r="I13" s="89"/>
      <c r="J13" s="89"/>
    </row>
    <row r="14" s="20" customFormat="true" ht="20.1" hidden="false" customHeight="true" outlineLevel="0" collapsed="false">
      <c r="A14" s="25"/>
      <c r="B14" s="18" t="s">
        <v>30</v>
      </c>
      <c r="C14" s="97"/>
      <c r="D14" s="98" t="s">
        <v>31</v>
      </c>
      <c r="E14" s="16" t="n">
        <v>33</v>
      </c>
      <c r="F14" s="99"/>
      <c r="G14" s="99"/>
      <c r="H14" s="100"/>
      <c r="I14" s="89"/>
      <c r="J14" s="89"/>
    </row>
    <row r="15" s="20" customFormat="true" ht="20.1" hidden="false" customHeight="true" outlineLevel="0" collapsed="false">
      <c r="A15" s="25"/>
      <c r="B15" s="18" t="s">
        <v>32</v>
      </c>
      <c r="C15" s="97"/>
      <c r="D15" s="98" t="s">
        <v>33</v>
      </c>
      <c r="E15" s="16" t="n">
        <v>34</v>
      </c>
      <c r="F15" s="99" t="n">
        <f aca="false">G15</f>
        <v>0.6</v>
      </c>
      <c r="G15" s="99" t="n">
        <v>0.6</v>
      </c>
      <c r="H15" s="100"/>
      <c r="I15" s="89"/>
      <c r="J15" s="89"/>
    </row>
    <row r="16" s="20" customFormat="true" ht="20.1" hidden="false" customHeight="true" outlineLevel="0" collapsed="false">
      <c r="A16" s="25"/>
      <c r="B16" s="18" t="s">
        <v>34</v>
      </c>
      <c r="C16" s="97"/>
      <c r="D16" s="98" t="s">
        <v>35</v>
      </c>
      <c r="E16" s="16" t="n">
        <v>35</v>
      </c>
      <c r="F16" s="99" t="n">
        <f aca="false">G16</f>
        <v>1353.6</v>
      </c>
      <c r="G16" s="99" t="n">
        <v>1353.6</v>
      </c>
      <c r="H16" s="100"/>
      <c r="I16" s="89"/>
      <c r="J16" s="89"/>
    </row>
    <row r="17" s="20" customFormat="true" ht="20.1" hidden="false" customHeight="true" outlineLevel="0" collapsed="false">
      <c r="A17" s="25"/>
      <c r="B17" s="18" t="s">
        <v>36</v>
      </c>
      <c r="C17" s="97"/>
      <c r="D17" s="98" t="s">
        <v>37</v>
      </c>
      <c r="E17" s="16" t="n">
        <v>36</v>
      </c>
      <c r="F17" s="99"/>
      <c r="G17" s="99"/>
      <c r="H17" s="100"/>
      <c r="I17" s="89"/>
      <c r="J17" s="89"/>
    </row>
    <row r="18" s="20" customFormat="true" ht="20.1" hidden="false" customHeight="true" outlineLevel="0" collapsed="false">
      <c r="A18" s="25"/>
      <c r="B18" s="18" t="s">
        <v>38</v>
      </c>
      <c r="C18" s="97"/>
      <c r="D18" s="98" t="s">
        <v>39</v>
      </c>
      <c r="E18" s="16" t="n">
        <v>37</v>
      </c>
      <c r="F18" s="99" t="n">
        <f aca="false">G18</f>
        <v>10061.3</v>
      </c>
      <c r="G18" s="99" t="n">
        <v>10061.3</v>
      </c>
      <c r="H18" s="100"/>
      <c r="I18" s="89"/>
      <c r="J18" s="89"/>
    </row>
    <row r="19" s="20" customFormat="true" ht="20.1" hidden="false" customHeight="true" outlineLevel="0" collapsed="false">
      <c r="A19" s="25"/>
      <c r="B19" s="18" t="s">
        <v>40</v>
      </c>
      <c r="C19" s="97"/>
      <c r="D19" s="98" t="s">
        <v>41</v>
      </c>
      <c r="E19" s="16" t="n">
        <v>38</v>
      </c>
      <c r="F19" s="99"/>
      <c r="G19" s="99"/>
      <c r="H19" s="100"/>
      <c r="I19" s="89"/>
      <c r="J19" s="89"/>
    </row>
    <row r="20" s="20" customFormat="true" ht="20.1" hidden="false" customHeight="true" outlineLevel="0" collapsed="false">
      <c r="A20" s="25"/>
      <c r="B20" s="18" t="s">
        <v>42</v>
      </c>
      <c r="C20" s="97"/>
      <c r="D20" s="98" t="s">
        <v>43</v>
      </c>
      <c r="E20" s="16" t="n">
        <v>39</v>
      </c>
      <c r="F20" s="99"/>
      <c r="G20" s="99"/>
      <c r="H20" s="100"/>
      <c r="I20" s="89"/>
      <c r="J20" s="89"/>
    </row>
    <row r="21" s="20" customFormat="true" ht="20.1" hidden="false" customHeight="true" outlineLevel="0" collapsed="false">
      <c r="A21" s="25"/>
      <c r="B21" s="18" t="s">
        <v>44</v>
      </c>
      <c r="C21" s="97"/>
      <c r="D21" s="98" t="s">
        <v>45</v>
      </c>
      <c r="E21" s="16" t="n">
        <v>40</v>
      </c>
      <c r="F21" s="99"/>
      <c r="G21" s="99"/>
      <c r="H21" s="100"/>
      <c r="I21" s="89"/>
      <c r="J21" s="89"/>
    </row>
    <row r="22" s="20" customFormat="true" ht="20.1" hidden="false" customHeight="true" outlineLevel="0" collapsed="false">
      <c r="A22" s="25"/>
      <c r="B22" s="18" t="s">
        <v>46</v>
      </c>
      <c r="C22" s="97"/>
      <c r="D22" s="98" t="s">
        <v>47</v>
      </c>
      <c r="E22" s="16" t="n">
        <v>41</v>
      </c>
      <c r="F22" s="99" t="n">
        <f aca="false">G22</f>
        <v>23.3</v>
      </c>
      <c r="G22" s="99" t="n">
        <v>23.3</v>
      </c>
      <c r="H22" s="100"/>
      <c r="I22" s="89"/>
      <c r="J22" s="89"/>
    </row>
    <row r="23" s="20" customFormat="true" ht="20.1" hidden="false" customHeight="true" outlineLevel="0" collapsed="false">
      <c r="A23" s="25"/>
      <c r="B23" s="18" t="s">
        <v>48</v>
      </c>
      <c r="C23" s="97"/>
      <c r="D23" s="98" t="s">
        <v>49</v>
      </c>
      <c r="E23" s="16" t="n">
        <v>42</v>
      </c>
      <c r="F23" s="99"/>
      <c r="G23" s="99"/>
      <c r="H23" s="100"/>
      <c r="I23" s="89"/>
      <c r="J23" s="89"/>
    </row>
    <row r="24" s="20" customFormat="true" ht="20.1" hidden="false" customHeight="true" outlineLevel="0" collapsed="false">
      <c r="A24" s="25"/>
      <c r="B24" s="18" t="s">
        <v>50</v>
      </c>
      <c r="C24" s="97"/>
      <c r="D24" s="98" t="s">
        <v>51</v>
      </c>
      <c r="E24" s="16" t="n">
        <v>43</v>
      </c>
      <c r="F24" s="99"/>
      <c r="G24" s="99"/>
      <c r="H24" s="100"/>
      <c r="I24" s="89"/>
      <c r="J24" s="89"/>
    </row>
    <row r="25" s="20" customFormat="true" ht="20.1" hidden="false" customHeight="true" outlineLevel="0" collapsed="false">
      <c r="A25" s="25"/>
      <c r="B25" s="18" t="s">
        <v>52</v>
      </c>
      <c r="C25" s="97"/>
      <c r="D25" s="98" t="s">
        <v>53</v>
      </c>
      <c r="E25" s="16" t="n">
        <v>44</v>
      </c>
      <c r="F25" s="99"/>
      <c r="G25" s="99"/>
      <c r="H25" s="100"/>
      <c r="I25" s="89"/>
      <c r="J25" s="89"/>
    </row>
    <row r="26" s="20" customFormat="true" ht="20.1" hidden="false" customHeight="true" outlineLevel="0" collapsed="false">
      <c r="A26" s="101" t="s">
        <v>71</v>
      </c>
      <c r="B26" s="18" t="s">
        <v>55</v>
      </c>
      <c r="C26" s="97" t="n">
        <f aca="false">C7+C8+C9</f>
        <v>17662.3</v>
      </c>
      <c r="D26" s="102" t="s">
        <v>158</v>
      </c>
      <c r="E26" s="16" t="n">
        <v>45</v>
      </c>
      <c r="F26" s="99" t="n">
        <f aca="false">SUM(F7:F25)</f>
        <v>17662.3</v>
      </c>
      <c r="G26" s="99" t="n">
        <f aca="false">SUM(G7:G25)</f>
        <v>17662.3</v>
      </c>
      <c r="H26" s="103"/>
      <c r="I26" s="89"/>
      <c r="J26" s="89"/>
    </row>
    <row r="27" s="20" customFormat="true" ht="20.1" hidden="false" customHeight="true" outlineLevel="0" collapsed="false">
      <c r="A27" s="104" t="s">
        <v>173</v>
      </c>
      <c r="B27" s="18" t="s">
        <v>58</v>
      </c>
      <c r="C27" s="97" t="n">
        <f aca="false">C28+C30+C29</f>
        <v>0</v>
      </c>
      <c r="D27" s="105" t="s">
        <v>174</v>
      </c>
      <c r="E27" s="16" t="n">
        <v>46</v>
      </c>
      <c r="F27" s="99"/>
      <c r="G27" s="99"/>
      <c r="H27" s="106"/>
      <c r="I27" s="89"/>
      <c r="J27" s="89"/>
    </row>
    <row r="28" s="20" customFormat="true" ht="20.1" hidden="false" customHeight="true" outlineLevel="0" collapsed="false">
      <c r="A28" s="104" t="s">
        <v>175</v>
      </c>
      <c r="B28" s="18" t="s">
        <v>61</v>
      </c>
      <c r="C28" s="97"/>
      <c r="D28" s="30"/>
      <c r="E28" s="16" t="n">
        <v>47</v>
      </c>
      <c r="F28" s="99"/>
      <c r="G28" s="99"/>
      <c r="H28" s="106"/>
      <c r="I28" s="89"/>
      <c r="J28" s="89"/>
    </row>
    <row r="29" s="20" customFormat="true" ht="20.1" hidden="false" customHeight="true" outlineLevel="0" collapsed="false">
      <c r="A29" s="104" t="s">
        <v>176</v>
      </c>
      <c r="B29" s="18" t="s">
        <v>64</v>
      </c>
      <c r="C29" s="97"/>
      <c r="D29" s="30"/>
      <c r="E29" s="16" t="n">
        <v>48</v>
      </c>
      <c r="F29" s="99"/>
      <c r="G29" s="99"/>
      <c r="H29" s="106"/>
      <c r="I29" s="89"/>
      <c r="J29" s="89"/>
    </row>
    <row r="30" s="20" customFormat="true" ht="20.1" hidden="false" customHeight="true" outlineLevel="0" collapsed="false">
      <c r="A30" s="104" t="s">
        <v>177</v>
      </c>
      <c r="B30" s="18" t="s">
        <v>66</v>
      </c>
      <c r="C30" s="97"/>
      <c r="D30" s="30"/>
      <c r="E30" s="16" t="n">
        <v>49</v>
      </c>
      <c r="F30" s="99"/>
      <c r="G30" s="99"/>
      <c r="H30" s="106"/>
      <c r="I30" s="89"/>
      <c r="J30" s="89"/>
    </row>
    <row r="31" s="20" customFormat="true" ht="20.1" hidden="false" customHeight="true" outlineLevel="0" collapsed="false">
      <c r="A31" s="107" t="s">
        <v>81</v>
      </c>
      <c r="B31" s="38" t="s">
        <v>68</v>
      </c>
      <c r="C31" s="108" t="n">
        <f aca="false">C26+C27</f>
        <v>17662.3</v>
      </c>
      <c r="D31" s="109" t="s">
        <v>81</v>
      </c>
      <c r="E31" s="38" t="n">
        <v>50</v>
      </c>
      <c r="F31" s="110" t="n">
        <f aca="false">F27+F26</f>
        <v>17662.3</v>
      </c>
      <c r="G31" s="110" t="n">
        <f aca="false">G26+G27</f>
        <v>17662.3</v>
      </c>
      <c r="H31" s="111"/>
      <c r="I31" s="89"/>
      <c r="J31" s="89"/>
    </row>
    <row r="32" s="86" customFormat="true" ht="27" hidden="false" customHeight="true" outlineLevel="0" collapsed="false">
      <c r="A32" s="112"/>
      <c r="B32" s="112"/>
      <c r="C32" s="112"/>
      <c r="D32" s="112"/>
      <c r="E32" s="112"/>
      <c r="F32" s="112"/>
      <c r="G32" s="112"/>
      <c r="H32" s="112"/>
      <c r="I32" s="85"/>
      <c r="J32" s="8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31.5"/>
    <col collapsed="false" customWidth="true" hidden="false" outlineLevel="0" max="6" min="4" style="113" width="32.62"/>
    <col collapsed="false" customWidth="false" hidden="false" outlineLevel="0" max="257" min="7" style="113" width="8.99"/>
  </cols>
  <sheetData>
    <row r="1" customFormat="false" ht="14.25" hidden="false" customHeight="false" outlineLevel="0" collapsed="false">
      <c r="A1" s="72"/>
    </row>
    <row r="2" s="115" customFormat="true" ht="35.1" hidden="false" customHeight="true" outlineLevel="0" collapsed="false">
      <c r="A2" s="114" t="s">
        <v>178</v>
      </c>
      <c r="B2" s="114"/>
      <c r="C2" s="114"/>
      <c r="D2" s="114"/>
      <c r="E2" s="114"/>
      <c r="F2" s="114"/>
    </row>
    <row r="3" s="118" customFormat="true" ht="15" hidden="false" customHeight="true" outlineLevel="0" collapsed="false">
      <c r="A3" s="46" t="s">
        <v>1</v>
      </c>
      <c r="B3" s="116"/>
      <c r="C3" s="116"/>
      <c r="D3" s="117"/>
      <c r="E3" s="117"/>
      <c r="F3" s="49" t="s">
        <v>2</v>
      </c>
    </row>
    <row r="4" s="121" customFormat="true" ht="20" hidden="false" customHeight="true" outlineLevel="0" collapsed="false">
      <c r="A4" s="119" t="s">
        <v>5</v>
      </c>
      <c r="B4" s="119"/>
      <c r="C4" s="119"/>
      <c r="D4" s="120" t="s">
        <v>158</v>
      </c>
      <c r="E4" s="120" t="s">
        <v>179</v>
      </c>
      <c r="F4" s="120" t="s">
        <v>160</v>
      </c>
    </row>
    <row r="5" s="121" customFormat="true" ht="20" hidden="false" customHeight="true" outlineLevel="0" collapsed="false">
      <c r="A5" s="119" t="s">
        <v>78</v>
      </c>
      <c r="B5" s="119"/>
      <c r="C5" s="119" t="s">
        <v>79</v>
      </c>
      <c r="D5" s="120"/>
      <c r="E5" s="120"/>
      <c r="F5" s="120"/>
    </row>
    <row r="6" s="121" customFormat="true" ht="20" hidden="false" customHeight="true" outlineLevel="0" collapsed="false">
      <c r="A6" s="119"/>
      <c r="B6" s="119"/>
      <c r="C6" s="119"/>
      <c r="D6" s="120"/>
      <c r="E6" s="120"/>
      <c r="F6" s="120"/>
    </row>
    <row r="7" s="121" customFormat="true" ht="20" hidden="false" customHeight="true" outlineLevel="0" collapsed="false">
      <c r="A7" s="119"/>
      <c r="B7" s="119"/>
      <c r="C7" s="119"/>
      <c r="D7" s="120"/>
      <c r="E7" s="120"/>
      <c r="F7" s="120"/>
    </row>
    <row r="8" s="121" customFormat="true" ht="20" hidden="false" customHeight="true" outlineLevel="0" collapsed="false">
      <c r="A8" s="119" t="s">
        <v>80</v>
      </c>
      <c r="B8" s="119"/>
      <c r="C8" s="119"/>
      <c r="D8" s="122" t="n">
        <v>1</v>
      </c>
      <c r="E8" s="122" t="n">
        <v>2</v>
      </c>
      <c r="F8" s="122" t="n">
        <v>3</v>
      </c>
    </row>
    <row r="9" s="121" customFormat="true" ht="20" hidden="false" customHeight="true" outlineLevel="0" collapsed="false">
      <c r="A9" s="119" t="s">
        <v>81</v>
      </c>
      <c r="B9" s="119"/>
      <c r="C9" s="119"/>
      <c r="D9" s="58" t="n">
        <f aca="false">E9+F9</f>
        <v>17662.3</v>
      </c>
      <c r="E9" s="58" t="n">
        <f aca="false">E10+E17+E20+E28+E57+E64+E67+E79+E82</f>
        <v>5645.2</v>
      </c>
      <c r="F9" s="58" t="n">
        <f aca="false">F10+F17+F20+F28+F57+F64+F67+F79+F82</f>
        <v>12017.1</v>
      </c>
    </row>
    <row r="10" s="121" customFormat="true" ht="20" hidden="false" customHeight="true" outlineLevel="0" collapsed="false">
      <c r="A10" s="60" t="n">
        <v>201</v>
      </c>
      <c r="B10" s="60"/>
      <c r="C10" s="61" t="s">
        <v>82</v>
      </c>
      <c r="D10" s="62" t="n">
        <f aca="false">D11+D13+D15</f>
        <v>1612</v>
      </c>
      <c r="E10" s="62" t="n">
        <f aca="false">E11+E13+E15</f>
        <v>1612</v>
      </c>
      <c r="F10" s="62"/>
    </row>
    <row r="11" s="121" customFormat="true" ht="20" hidden="false" customHeight="true" outlineLevel="0" collapsed="false">
      <c r="A11" s="60" t="n">
        <v>20103</v>
      </c>
      <c r="B11" s="60"/>
      <c r="C11" s="61" t="s">
        <v>83</v>
      </c>
      <c r="D11" s="62" t="n">
        <f aca="false">D12</f>
        <v>1463.8</v>
      </c>
      <c r="E11" s="62" t="n">
        <f aca="false">E12</f>
        <v>1463.8</v>
      </c>
      <c r="F11" s="62"/>
    </row>
    <row r="12" s="121" customFormat="true" ht="20" hidden="false" customHeight="true" outlineLevel="0" collapsed="false">
      <c r="A12" s="60" t="n">
        <v>2010301</v>
      </c>
      <c r="B12" s="60"/>
      <c r="C12" s="61" t="s">
        <v>84</v>
      </c>
      <c r="D12" s="62" t="n">
        <f aca="false">E12+F12</f>
        <v>1463.8</v>
      </c>
      <c r="E12" s="62" t="n">
        <v>1463.8</v>
      </c>
      <c r="F12" s="62"/>
    </row>
    <row r="13" s="121" customFormat="true" ht="20" hidden="false" customHeight="true" outlineLevel="0" collapsed="false">
      <c r="A13" s="60" t="n">
        <v>20105</v>
      </c>
      <c r="B13" s="60"/>
      <c r="C13" s="61" t="s">
        <v>85</v>
      </c>
      <c r="D13" s="62" t="n">
        <f aca="false">D14</f>
        <v>19.2</v>
      </c>
      <c r="E13" s="62" t="n">
        <f aca="false">E14</f>
        <v>19.2</v>
      </c>
      <c r="F13" s="62"/>
    </row>
    <row r="14" s="121" customFormat="true" ht="20" hidden="false" customHeight="true" outlineLevel="0" collapsed="false">
      <c r="A14" s="60" t="n">
        <v>2010550</v>
      </c>
      <c r="B14" s="60"/>
      <c r="C14" s="61" t="s">
        <v>86</v>
      </c>
      <c r="D14" s="62" t="n">
        <f aca="false">E14+F14</f>
        <v>19.2</v>
      </c>
      <c r="E14" s="62" t="n">
        <v>19.2</v>
      </c>
      <c r="F14" s="62"/>
    </row>
    <row r="15" s="121" customFormat="true" ht="20" hidden="false" customHeight="true" outlineLevel="0" collapsed="false">
      <c r="A15" s="60" t="n">
        <v>20106</v>
      </c>
      <c r="B15" s="60"/>
      <c r="C15" s="63" t="s">
        <v>87</v>
      </c>
      <c r="D15" s="62" t="n">
        <f aca="false">D16</f>
        <v>129</v>
      </c>
      <c r="E15" s="62" t="n">
        <f aca="false">E16</f>
        <v>129</v>
      </c>
      <c r="F15" s="62"/>
    </row>
    <row r="16" s="121" customFormat="true" ht="20" hidden="false" customHeight="true" outlineLevel="0" collapsed="false">
      <c r="A16" s="60" t="n">
        <v>2010650</v>
      </c>
      <c r="B16" s="60"/>
      <c r="C16" s="63" t="s">
        <v>88</v>
      </c>
      <c r="D16" s="62" t="n">
        <f aca="false">E16+F16</f>
        <v>129</v>
      </c>
      <c r="E16" s="62" t="n">
        <v>129</v>
      </c>
      <c r="F16" s="62"/>
    </row>
    <row r="17" s="121" customFormat="true" ht="20" hidden="false" customHeight="true" outlineLevel="0" collapsed="false">
      <c r="A17" s="60" t="n">
        <v>204</v>
      </c>
      <c r="B17" s="60"/>
      <c r="C17" s="63" t="s">
        <v>89</v>
      </c>
      <c r="D17" s="62" t="n">
        <f aca="false">D18</f>
        <v>42.1</v>
      </c>
      <c r="E17" s="62" t="n">
        <f aca="false">E18</f>
        <v>42.1</v>
      </c>
      <c r="F17" s="62"/>
    </row>
    <row r="18" s="121" customFormat="true" ht="20" hidden="false" customHeight="true" outlineLevel="0" collapsed="false">
      <c r="A18" s="60" t="n">
        <v>20402</v>
      </c>
      <c r="B18" s="60"/>
      <c r="C18" s="63" t="s">
        <v>90</v>
      </c>
      <c r="D18" s="62" t="n">
        <f aca="false">D19</f>
        <v>42.1</v>
      </c>
      <c r="E18" s="62" t="n">
        <f aca="false">E19</f>
        <v>42.1</v>
      </c>
      <c r="F18" s="62"/>
    </row>
    <row r="19" s="121" customFormat="true" ht="20" hidden="false" customHeight="true" outlineLevel="0" collapsed="false">
      <c r="A19" s="60" t="n">
        <v>2040201</v>
      </c>
      <c r="B19" s="60"/>
      <c r="C19" s="63" t="s">
        <v>91</v>
      </c>
      <c r="D19" s="62" t="n">
        <f aca="false">E19+F19</f>
        <v>42.1</v>
      </c>
      <c r="E19" s="62" t="n">
        <v>42.1</v>
      </c>
      <c r="F19" s="62"/>
    </row>
    <row r="20" s="121" customFormat="true" ht="20" hidden="false" customHeight="true" outlineLevel="0" collapsed="false">
      <c r="A20" s="60" t="n">
        <v>205</v>
      </c>
      <c r="B20" s="60"/>
      <c r="C20" s="63" t="s">
        <v>92</v>
      </c>
      <c r="D20" s="62" t="n">
        <f aca="false">D21+D23</f>
        <v>2772.3</v>
      </c>
      <c r="E20" s="62" t="n">
        <f aca="false">E21+E23</f>
        <v>2772.3</v>
      </c>
      <c r="F20" s="62"/>
    </row>
    <row r="21" s="121" customFormat="true" ht="20" hidden="false" customHeight="true" outlineLevel="0" collapsed="false">
      <c r="A21" s="60" t="n">
        <v>20501</v>
      </c>
      <c r="B21" s="60"/>
      <c r="C21" s="63" t="s">
        <v>93</v>
      </c>
      <c r="D21" s="62" t="n">
        <f aca="false">D22</f>
        <v>410.4</v>
      </c>
      <c r="E21" s="62" t="n">
        <f aca="false">E22</f>
        <v>410.4</v>
      </c>
      <c r="F21" s="62"/>
    </row>
    <row r="22" s="121" customFormat="true" ht="20" hidden="false" customHeight="true" outlineLevel="0" collapsed="false">
      <c r="A22" s="60" t="n">
        <v>2050199</v>
      </c>
      <c r="B22" s="60"/>
      <c r="C22" s="63" t="s">
        <v>94</v>
      </c>
      <c r="D22" s="62" t="n">
        <f aca="false">E22+F22</f>
        <v>410.4</v>
      </c>
      <c r="E22" s="62" t="n">
        <v>410.4</v>
      </c>
      <c r="F22" s="62"/>
    </row>
    <row r="23" s="121" customFormat="true" ht="20" hidden="false" customHeight="true" outlineLevel="0" collapsed="false">
      <c r="A23" s="60" t="n">
        <v>20502</v>
      </c>
      <c r="B23" s="60"/>
      <c r="C23" s="63" t="s">
        <v>95</v>
      </c>
      <c r="D23" s="64" t="n">
        <f aca="false">D24+D25+D26+D27</f>
        <v>2361.9</v>
      </c>
      <c r="E23" s="64" t="n">
        <f aca="false">E24+E25+E26+E27</f>
        <v>2361.9</v>
      </c>
      <c r="F23" s="64"/>
    </row>
    <row r="24" s="121" customFormat="true" ht="20" hidden="false" customHeight="true" outlineLevel="0" collapsed="false">
      <c r="A24" s="60" t="n">
        <v>2050201</v>
      </c>
      <c r="B24" s="60"/>
      <c r="C24" s="63" t="s">
        <v>96</v>
      </c>
      <c r="D24" s="64" t="n">
        <f aca="false">E24+F24</f>
        <v>367.8</v>
      </c>
      <c r="E24" s="64" t="n">
        <v>367.8</v>
      </c>
      <c r="F24" s="64"/>
    </row>
    <row r="25" s="121" customFormat="true" ht="20" hidden="false" customHeight="true" outlineLevel="0" collapsed="false">
      <c r="A25" s="60" t="n">
        <v>2050202</v>
      </c>
      <c r="B25" s="60"/>
      <c r="C25" s="63" t="s">
        <v>97</v>
      </c>
      <c r="D25" s="64" t="n">
        <f aca="false">E25+F25</f>
        <v>985.3</v>
      </c>
      <c r="E25" s="64" t="n">
        <v>985.3</v>
      </c>
      <c r="F25" s="64"/>
    </row>
    <row r="26" s="121" customFormat="true" ht="20" hidden="false" customHeight="true" outlineLevel="0" collapsed="false">
      <c r="A26" s="60" t="n">
        <v>2050203</v>
      </c>
      <c r="B26" s="60"/>
      <c r="C26" s="63" t="s">
        <v>98</v>
      </c>
      <c r="D26" s="64" t="n">
        <f aca="false">E26+F26</f>
        <v>1007.1</v>
      </c>
      <c r="E26" s="64" t="n">
        <v>1007.1</v>
      </c>
      <c r="F26" s="64"/>
    </row>
    <row r="27" s="121" customFormat="true" ht="20" hidden="false" customHeight="true" outlineLevel="0" collapsed="false">
      <c r="A27" s="65" t="n">
        <v>2050204</v>
      </c>
      <c r="B27" s="65"/>
      <c r="C27" s="63" t="s">
        <v>99</v>
      </c>
      <c r="D27" s="64" t="n">
        <v>1.7</v>
      </c>
      <c r="E27" s="64" t="n">
        <v>1.7</v>
      </c>
      <c r="F27" s="64"/>
    </row>
    <row r="28" s="121" customFormat="true" ht="20" hidden="false" customHeight="true" outlineLevel="0" collapsed="false">
      <c r="A28" s="60" t="n">
        <v>208</v>
      </c>
      <c r="B28" s="60"/>
      <c r="C28" s="66" t="s">
        <v>100</v>
      </c>
      <c r="D28" s="64" t="n">
        <f aca="false">D29+D32+D35+D42+D45+D47+D50+D52+D55</f>
        <v>872</v>
      </c>
      <c r="E28" s="64" t="n">
        <f aca="false">E29+E32+E35+E42+E45+E47+E50+E52+E55</f>
        <v>412.6</v>
      </c>
      <c r="F28" s="64" t="n">
        <f aca="false">F29+F32+F35+F42+F45+F47+F50+F52+F55</f>
        <v>459.4</v>
      </c>
    </row>
    <row r="29" s="121" customFormat="true" ht="20" hidden="false" customHeight="true" outlineLevel="0" collapsed="false">
      <c r="A29" s="60" t="n">
        <v>20801</v>
      </c>
      <c r="B29" s="60"/>
      <c r="C29" s="63" t="s">
        <v>101</v>
      </c>
      <c r="D29" s="64" t="n">
        <f aca="false">D30+D31</f>
        <v>69.3</v>
      </c>
      <c r="E29" s="64" t="n">
        <f aca="false">E30+E31</f>
        <v>69.3</v>
      </c>
      <c r="F29" s="64"/>
    </row>
    <row r="30" s="121" customFormat="true" ht="20" hidden="false" customHeight="true" outlineLevel="0" collapsed="false">
      <c r="A30" s="60" t="n">
        <v>2080111</v>
      </c>
      <c r="B30" s="60"/>
      <c r="C30" s="67" t="s">
        <v>102</v>
      </c>
      <c r="D30" s="64" t="n">
        <f aca="false">E30+F30</f>
        <v>4</v>
      </c>
      <c r="E30" s="64" t="n">
        <v>4</v>
      </c>
      <c r="F30" s="64"/>
    </row>
    <row r="31" s="121" customFormat="true" ht="20" hidden="false" customHeight="true" outlineLevel="0" collapsed="false">
      <c r="A31" s="60" t="n">
        <v>2080199</v>
      </c>
      <c r="B31" s="60"/>
      <c r="C31" s="67" t="s">
        <v>103</v>
      </c>
      <c r="D31" s="64" t="n">
        <f aca="false">E31+F31</f>
        <v>65.3</v>
      </c>
      <c r="E31" s="64" t="n">
        <v>65.3</v>
      </c>
      <c r="F31" s="64"/>
    </row>
    <row r="32" s="121" customFormat="true" ht="20" hidden="false" customHeight="true" outlineLevel="0" collapsed="false">
      <c r="A32" s="60" t="n">
        <v>20805</v>
      </c>
      <c r="B32" s="60"/>
      <c r="C32" s="77" t="s">
        <v>104</v>
      </c>
      <c r="D32" s="64" t="n">
        <f aca="false">D33+D34</f>
        <v>157.5</v>
      </c>
      <c r="E32" s="64" t="n">
        <f aca="false">E33+E34</f>
        <v>157.5</v>
      </c>
      <c r="F32" s="64"/>
    </row>
    <row r="33" s="121" customFormat="true" ht="20" hidden="false" customHeight="true" outlineLevel="0" collapsed="false">
      <c r="A33" s="60" t="n">
        <v>2080505</v>
      </c>
      <c r="B33" s="60"/>
      <c r="C33" s="69" t="s">
        <v>105</v>
      </c>
      <c r="D33" s="64" t="n">
        <f aca="false">E33+F33</f>
        <v>129.2</v>
      </c>
      <c r="E33" s="64" t="n">
        <v>129.2</v>
      </c>
      <c r="F33" s="64"/>
    </row>
    <row r="34" s="121" customFormat="true" ht="20" hidden="false" customHeight="true" outlineLevel="0" collapsed="false">
      <c r="A34" s="60" t="n">
        <v>2080506</v>
      </c>
      <c r="B34" s="60"/>
      <c r="C34" s="69" t="s">
        <v>106</v>
      </c>
      <c r="D34" s="64" t="n">
        <f aca="false">E34+F34</f>
        <v>28.3</v>
      </c>
      <c r="E34" s="64" t="n">
        <v>28.3</v>
      </c>
      <c r="F34" s="64"/>
    </row>
    <row r="35" s="121" customFormat="true" ht="20" hidden="false" customHeight="true" outlineLevel="0" collapsed="false">
      <c r="A35" s="60" t="n">
        <v>20808</v>
      </c>
      <c r="B35" s="60"/>
      <c r="C35" s="61" t="s">
        <v>107</v>
      </c>
      <c r="D35" s="64" t="n">
        <f aca="false">D36+D37+D38+D39+D40+D41</f>
        <v>108.6</v>
      </c>
      <c r="E35" s="64" t="n">
        <f aca="false">E36+E37+E38+E39+E40+E41</f>
        <v>108.6</v>
      </c>
      <c r="F35" s="64"/>
    </row>
    <row r="36" s="121" customFormat="true" ht="20" hidden="false" customHeight="true" outlineLevel="0" collapsed="false">
      <c r="A36" s="60" t="n">
        <v>2080801</v>
      </c>
      <c r="B36" s="60"/>
      <c r="C36" s="63" t="s">
        <v>108</v>
      </c>
      <c r="D36" s="64" t="n">
        <f aca="false">E36+F36</f>
        <v>4.4</v>
      </c>
      <c r="E36" s="64" t="n">
        <v>4.4</v>
      </c>
      <c r="F36" s="64"/>
    </row>
    <row r="37" s="121" customFormat="true" ht="20" hidden="false" customHeight="true" outlineLevel="0" collapsed="false">
      <c r="A37" s="60" t="n">
        <v>2080802</v>
      </c>
      <c r="B37" s="60"/>
      <c r="C37" s="63" t="s">
        <v>109</v>
      </c>
      <c r="D37" s="64" t="n">
        <f aca="false">E37+F37</f>
        <v>13.8</v>
      </c>
      <c r="E37" s="64" t="n">
        <v>13.8</v>
      </c>
      <c r="F37" s="64"/>
    </row>
    <row r="38" s="121" customFormat="true" ht="20" hidden="false" customHeight="true" outlineLevel="0" collapsed="false">
      <c r="A38" s="60" t="n">
        <v>2080803</v>
      </c>
      <c r="B38" s="60"/>
      <c r="C38" s="63" t="s">
        <v>110</v>
      </c>
      <c r="D38" s="64" t="n">
        <f aca="false">E38+F38</f>
        <v>75.6</v>
      </c>
      <c r="E38" s="64" t="n">
        <v>75.6</v>
      </c>
      <c r="F38" s="64"/>
    </row>
    <row r="39" s="121" customFormat="true" ht="20" hidden="false" customHeight="true" outlineLevel="0" collapsed="false">
      <c r="A39" s="60" t="n">
        <v>2080805</v>
      </c>
      <c r="B39" s="60"/>
      <c r="C39" s="63" t="s">
        <v>111</v>
      </c>
      <c r="D39" s="64" t="n">
        <f aca="false">E39+F39</f>
        <v>6.3</v>
      </c>
      <c r="E39" s="64" t="n">
        <v>6.3</v>
      </c>
      <c r="F39" s="64"/>
    </row>
    <row r="40" s="121" customFormat="true" ht="20" hidden="false" customHeight="true" outlineLevel="0" collapsed="false">
      <c r="A40" s="60" t="n">
        <v>2080806</v>
      </c>
      <c r="B40" s="60"/>
      <c r="C40" s="63" t="s">
        <v>112</v>
      </c>
      <c r="D40" s="64" t="n">
        <f aca="false">E40+F40</f>
        <v>3.6</v>
      </c>
      <c r="E40" s="64" t="n">
        <v>3.6</v>
      </c>
      <c r="F40" s="64"/>
    </row>
    <row r="41" s="121" customFormat="true" ht="20" hidden="false" customHeight="true" outlineLevel="0" collapsed="false">
      <c r="A41" s="60" t="n">
        <v>2080899</v>
      </c>
      <c r="B41" s="60"/>
      <c r="C41" s="63" t="s">
        <v>113</v>
      </c>
      <c r="D41" s="64" t="n">
        <f aca="false">E41+F41</f>
        <v>4.9</v>
      </c>
      <c r="E41" s="64" t="n">
        <v>4.9</v>
      </c>
      <c r="F41" s="64"/>
    </row>
    <row r="42" s="121" customFormat="true" ht="20" hidden="false" customHeight="true" outlineLevel="0" collapsed="false">
      <c r="A42" s="60" t="n">
        <v>20809</v>
      </c>
      <c r="B42" s="60"/>
      <c r="C42" s="63" t="s">
        <v>114</v>
      </c>
      <c r="D42" s="64" t="n">
        <f aca="false">D43+D44</f>
        <v>23.7</v>
      </c>
      <c r="E42" s="64" t="n">
        <f aca="false">E43+E44</f>
        <v>23.7</v>
      </c>
      <c r="F42" s="64"/>
    </row>
    <row r="43" s="121" customFormat="true" ht="20" hidden="false" customHeight="true" outlineLevel="0" collapsed="false">
      <c r="A43" s="65" t="n">
        <v>2080901</v>
      </c>
      <c r="B43" s="65"/>
      <c r="C43" s="63" t="s">
        <v>115</v>
      </c>
      <c r="D43" s="64" t="n">
        <f aca="false">E43+F44</f>
        <v>16</v>
      </c>
      <c r="E43" s="64" t="n">
        <v>16</v>
      </c>
      <c r="F43" s="64"/>
    </row>
    <row r="44" s="121" customFormat="true" ht="20" hidden="false" customHeight="true" outlineLevel="0" collapsed="false">
      <c r="A44" s="60" t="n">
        <v>2080902</v>
      </c>
      <c r="B44" s="60"/>
      <c r="C44" s="63" t="s">
        <v>116</v>
      </c>
      <c r="D44" s="64" t="n">
        <v>7.7</v>
      </c>
      <c r="E44" s="64" t="n">
        <v>7.7</v>
      </c>
      <c r="F44" s="64"/>
    </row>
    <row r="45" s="121" customFormat="true" ht="20" hidden="false" customHeight="true" outlineLevel="0" collapsed="false">
      <c r="A45" s="60" t="n">
        <v>20810</v>
      </c>
      <c r="B45" s="60"/>
      <c r="C45" s="63" t="s">
        <v>117</v>
      </c>
      <c r="D45" s="64" t="n">
        <f aca="false">D46</f>
        <v>0.1</v>
      </c>
      <c r="E45" s="64" t="n">
        <f aca="false">E46</f>
        <v>0.1</v>
      </c>
      <c r="F45" s="64"/>
    </row>
    <row r="46" s="121" customFormat="true" ht="20" hidden="false" customHeight="true" outlineLevel="0" collapsed="false">
      <c r="A46" s="60" t="n">
        <v>2081099</v>
      </c>
      <c r="B46" s="60"/>
      <c r="C46" s="63" t="s">
        <v>118</v>
      </c>
      <c r="D46" s="64" t="n">
        <f aca="false">E46+F46</f>
        <v>0.1</v>
      </c>
      <c r="E46" s="64" t="n">
        <v>0.1</v>
      </c>
      <c r="F46" s="64"/>
    </row>
    <row r="47" s="121" customFormat="true" ht="20" hidden="false" customHeight="true" outlineLevel="0" collapsed="false">
      <c r="A47" s="60" t="n">
        <v>20819</v>
      </c>
      <c r="B47" s="60"/>
      <c r="C47" s="63" t="s">
        <v>119</v>
      </c>
      <c r="D47" s="64" t="n">
        <f aca="false">D48+D49</f>
        <v>29.2</v>
      </c>
      <c r="E47" s="64" t="n">
        <f aca="false">E48+E49</f>
        <v>29.2</v>
      </c>
      <c r="F47" s="64"/>
    </row>
    <row r="48" s="121" customFormat="true" ht="20" hidden="false" customHeight="true" outlineLevel="0" collapsed="false">
      <c r="A48" s="60" t="n">
        <v>2081901</v>
      </c>
      <c r="B48" s="60"/>
      <c r="C48" s="63" t="s">
        <v>120</v>
      </c>
      <c r="D48" s="64" t="n">
        <f aca="false">E48+F48</f>
        <v>0.2</v>
      </c>
      <c r="E48" s="64" t="n">
        <v>0.2</v>
      </c>
      <c r="F48" s="64"/>
    </row>
    <row r="49" s="121" customFormat="true" ht="20" hidden="false" customHeight="true" outlineLevel="0" collapsed="false">
      <c r="A49" s="60" t="n">
        <v>2081902</v>
      </c>
      <c r="B49" s="60"/>
      <c r="C49" s="61" t="s">
        <v>121</v>
      </c>
      <c r="D49" s="64" t="n">
        <f aca="false">E49+F49</f>
        <v>29</v>
      </c>
      <c r="E49" s="64" t="n">
        <v>29</v>
      </c>
      <c r="F49" s="64"/>
    </row>
    <row r="50" s="121" customFormat="true" ht="20" hidden="false" customHeight="true" outlineLevel="0" collapsed="false">
      <c r="A50" s="60" t="n">
        <v>20821</v>
      </c>
      <c r="B50" s="60"/>
      <c r="C50" s="63" t="s">
        <v>122</v>
      </c>
      <c r="D50" s="64" t="n">
        <f aca="false">D51</f>
        <v>5</v>
      </c>
      <c r="E50" s="64" t="n">
        <f aca="false">E51</f>
        <v>5</v>
      </c>
      <c r="F50" s="64"/>
    </row>
    <row r="51" s="121" customFormat="true" ht="20" hidden="false" customHeight="true" outlineLevel="0" collapsed="false">
      <c r="A51" s="60" t="n">
        <v>2082102</v>
      </c>
      <c r="B51" s="60"/>
      <c r="C51" s="63" t="s">
        <v>123</v>
      </c>
      <c r="D51" s="64" t="n">
        <f aca="false">E51+F51</f>
        <v>5</v>
      </c>
      <c r="E51" s="64" t="n">
        <v>5</v>
      </c>
      <c r="F51" s="64"/>
    </row>
    <row r="52" s="123" customFormat="true" ht="20" hidden="false" customHeight="true" outlineLevel="0" collapsed="false">
      <c r="A52" s="60" t="n">
        <v>20825</v>
      </c>
      <c r="B52" s="60"/>
      <c r="C52" s="63" t="s">
        <v>124</v>
      </c>
      <c r="D52" s="64" t="n">
        <f aca="false">D53+D54</f>
        <v>19.2</v>
      </c>
      <c r="E52" s="64" t="n">
        <f aca="false">E53+E54</f>
        <v>19.2</v>
      </c>
      <c r="F52" s="64"/>
    </row>
    <row r="53" s="123" customFormat="true" ht="20" hidden="false" customHeight="true" outlineLevel="0" collapsed="false">
      <c r="A53" s="60" t="n">
        <v>2082501</v>
      </c>
      <c r="B53" s="60"/>
      <c r="C53" s="63" t="s">
        <v>125</v>
      </c>
      <c r="D53" s="64" t="n">
        <f aca="false">E53+F53</f>
        <v>11.2</v>
      </c>
      <c r="E53" s="64" t="n">
        <v>11.2</v>
      </c>
      <c r="F53" s="64"/>
    </row>
    <row r="54" s="123" customFormat="true" ht="20" hidden="false" customHeight="true" outlineLevel="0" collapsed="false">
      <c r="A54" s="70" t="n">
        <v>2082502</v>
      </c>
      <c r="B54" s="70"/>
      <c r="C54" s="71" t="s">
        <v>126</v>
      </c>
      <c r="D54" s="64" t="n">
        <f aca="false">E54+F54</f>
        <v>8</v>
      </c>
      <c r="E54" s="64" t="n">
        <v>8</v>
      </c>
      <c r="F54" s="64"/>
    </row>
    <row r="55" s="123" customFormat="true" ht="20" hidden="false" customHeight="true" outlineLevel="0" collapsed="false">
      <c r="A55" s="70" t="n">
        <v>20826</v>
      </c>
      <c r="B55" s="70"/>
      <c r="C55" s="63" t="s">
        <v>127</v>
      </c>
      <c r="D55" s="64" t="n">
        <f aca="false">D56</f>
        <v>459.4</v>
      </c>
      <c r="E55" s="64" t="n">
        <f aca="false">E56</f>
        <v>0</v>
      </c>
      <c r="F55" s="64" t="n">
        <f aca="false">F56</f>
        <v>459.4</v>
      </c>
    </row>
    <row r="56" s="123" customFormat="true" ht="20" hidden="false" customHeight="true" outlineLevel="0" collapsed="false">
      <c r="A56" s="70" t="n">
        <v>2082602</v>
      </c>
      <c r="B56" s="70"/>
      <c r="C56" s="63" t="s">
        <v>128</v>
      </c>
      <c r="D56" s="64" t="n">
        <f aca="false">E56+F56</f>
        <v>459.4</v>
      </c>
      <c r="E56" s="64"/>
      <c r="F56" s="64" t="n">
        <v>459.4</v>
      </c>
    </row>
    <row r="57" s="123" customFormat="true" ht="20" hidden="false" customHeight="true" outlineLevel="0" collapsed="false">
      <c r="A57" s="60" t="n">
        <v>210</v>
      </c>
      <c r="B57" s="60"/>
      <c r="C57" s="63" t="s">
        <v>129</v>
      </c>
      <c r="D57" s="64" t="n">
        <f aca="false">D58+D60+D62</f>
        <v>925.1</v>
      </c>
      <c r="E57" s="64" t="n">
        <f aca="false">E58+E60+E62</f>
        <v>140.4</v>
      </c>
      <c r="F57" s="64" t="n">
        <f aca="false">F58+F60+F62</f>
        <v>784.7</v>
      </c>
    </row>
    <row r="58" s="123" customFormat="true" ht="20" hidden="false" customHeight="true" outlineLevel="0" collapsed="false">
      <c r="A58" s="60" t="n">
        <v>21003</v>
      </c>
      <c r="B58" s="60"/>
      <c r="C58" s="63" t="s">
        <v>130</v>
      </c>
      <c r="D58" s="64" t="n">
        <f aca="false">D59</f>
        <v>55.2</v>
      </c>
      <c r="E58" s="64" t="n">
        <f aca="false">E59</f>
        <v>55.2</v>
      </c>
      <c r="F58" s="64" t="n">
        <f aca="false">F59</f>
        <v>0</v>
      </c>
    </row>
    <row r="59" s="123" customFormat="true" ht="20" hidden="false" customHeight="true" outlineLevel="0" collapsed="false">
      <c r="A59" s="60" t="n">
        <v>2100302</v>
      </c>
      <c r="B59" s="60"/>
      <c r="C59" s="61" t="s">
        <v>131</v>
      </c>
      <c r="D59" s="64" t="n">
        <f aca="false">E59+F59</f>
        <v>55.2</v>
      </c>
      <c r="E59" s="64" t="n">
        <v>55.2</v>
      </c>
      <c r="F59" s="64"/>
    </row>
    <row r="60" s="123" customFormat="true" ht="20" hidden="false" customHeight="true" outlineLevel="0" collapsed="false">
      <c r="A60" s="60" t="n">
        <v>21007</v>
      </c>
      <c r="B60" s="60"/>
      <c r="C60" s="63" t="s">
        <v>132</v>
      </c>
      <c r="D60" s="64" t="n">
        <f aca="false">D61</f>
        <v>85.2</v>
      </c>
      <c r="E60" s="64" t="n">
        <f aca="false">E61</f>
        <v>85.2</v>
      </c>
      <c r="F60" s="64" t="n">
        <f aca="false">F61</f>
        <v>0</v>
      </c>
    </row>
    <row r="61" s="121" customFormat="true" ht="20" hidden="false" customHeight="true" outlineLevel="0" collapsed="false">
      <c r="A61" s="60" t="n">
        <v>2100799</v>
      </c>
      <c r="B61" s="60"/>
      <c r="C61" s="63" t="s">
        <v>133</v>
      </c>
      <c r="D61" s="64" t="n">
        <f aca="false">E61+F61</f>
        <v>85.2</v>
      </c>
      <c r="E61" s="64" t="n">
        <v>85.2</v>
      </c>
      <c r="F61" s="64"/>
    </row>
    <row r="62" s="121" customFormat="true" ht="20" hidden="false" customHeight="true" outlineLevel="0" collapsed="false">
      <c r="A62" s="70" t="n">
        <v>21012</v>
      </c>
      <c r="B62" s="70"/>
      <c r="C62" s="63" t="s">
        <v>134</v>
      </c>
      <c r="D62" s="64" t="n">
        <f aca="false">D63</f>
        <v>784.7</v>
      </c>
      <c r="E62" s="64" t="n">
        <f aca="false">E63</f>
        <v>0</v>
      </c>
      <c r="F62" s="64" t="n">
        <f aca="false">F63</f>
        <v>784.7</v>
      </c>
    </row>
    <row r="63" s="121" customFormat="true" ht="20" hidden="false" customHeight="true" outlineLevel="0" collapsed="false">
      <c r="A63" s="70" t="n">
        <v>2101202</v>
      </c>
      <c r="B63" s="70"/>
      <c r="C63" s="63" t="s">
        <v>135</v>
      </c>
      <c r="D63" s="64" t="n">
        <f aca="false">E63+F63</f>
        <v>784.7</v>
      </c>
      <c r="E63" s="64"/>
      <c r="F63" s="64" t="n">
        <v>784.7</v>
      </c>
    </row>
    <row r="64" s="121" customFormat="true" ht="20" hidden="false" customHeight="true" outlineLevel="0" collapsed="false">
      <c r="A64" s="70" t="n">
        <v>212</v>
      </c>
      <c r="B64" s="70"/>
      <c r="C64" s="63" t="s">
        <v>136</v>
      </c>
      <c r="D64" s="64" t="n">
        <f aca="false">D65</f>
        <v>0.6</v>
      </c>
      <c r="E64" s="64" t="n">
        <f aca="false">E65</f>
        <v>0.6</v>
      </c>
      <c r="F64" s="64" t="n">
        <f aca="false">F65</f>
        <v>0</v>
      </c>
    </row>
    <row r="65" s="121" customFormat="true" ht="20" hidden="false" customHeight="true" outlineLevel="0" collapsed="false">
      <c r="A65" s="70" t="n">
        <v>21205</v>
      </c>
      <c r="B65" s="70"/>
      <c r="C65" s="63" t="s">
        <v>137</v>
      </c>
      <c r="D65" s="64" t="n">
        <f aca="false">D66</f>
        <v>0.6</v>
      </c>
      <c r="E65" s="64" t="n">
        <f aca="false">E66</f>
        <v>0.6</v>
      </c>
      <c r="F65" s="64" t="n">
        <f aca="false">F66</f>
        <v>0</v>
      </c>
    </row>
    <row r="66" s="121" customFormat="true" ht="20" hidden="false" customHeight="true" outlineLevel="0" collapsed="false">
      <c r="A66" s="70" t="n">
        <v>2120501</v>
      </c>
      <c r="B66" s="70"/>
      <c r="C66" s="63" t="s">
        <v>138</v>
      </c>
      <c r="D66" s="64" t="n">
        <f aca="false">E66+F66</f>
        <v>0.6</v>
      </c>
      <c r="E66" s="64" t="n">
        <v>0.6</v>
      </c>
      <c r="F66" s="64"/>
    </row>
    <row r="67" s="121" customFormat="true" ht="20" hidden="false" customHeight="true" outlineLevel="0" collapsed="false">
      <c r="A67" s="60" t="n">
        <v>213</v>
      </c>
      <c r="B67" s="60"/>
      <c r="C67" s="63" t="s">
        <v>139</v>
      </c>
      <c r="D67" s="64" t="n">
        <f aca="false">D68+D71+D74+D76</f>
        <v>1353.6</v>
      </c>
      <c r="E67" s="64" t="n">
        <f aca="false">E68+E71+E74+E76</f>
        <v>558.6</v>
      </c>
      <c r="F67" s="64" t="n">
        <f aca="false">F68+F71+F74+F76</f>
        <v>795</v>
      </c>
    </row>
    <row r="68" s="121" customFormat="true" ht="20" hidden="false" customHeight="true" outlineLevel="0" collapsed="false">
      <c r="A68" s="60" t="n">
        <v>21301</v>
      </c>
      <c r="B68" s="60"/>
      <c r="C68" s="63" t="s">
        <v>140</v>
      </c>
      <c r="D68" s="64" t="n">
        <f aca="false">D69+D70</f>
        <v>318.3</v>
      </c>
      <c r="E68" s="64" t="n">
        <f aca="false">E69+E70</f>
        <v>271.3</v>
      </c>
      <c r="F68" s="64" t="n">
        <f aca="false">F69+F70</f>
        <v>47</v>
      </c>
    </row>
    <row r="69" s="121" customFormat="true" ht="20" hidden="false" customHeight="true" outlineLevel="0" collapsed="false">
      <c r="A69" s="60" t="n">
        <v>2130104</v>
      </c>
      <c r="B69" s="60"/>
      <c r="C69" s="63" t="s">
        <v>141</v>
      </c>
      <c r="D69" s="64" t="n">
        <f aca="false">E69+F69</f>
        <v>271.3</v>
      </c>
      <c r="E69" s="64" t="n">
        <v>271.3</v>
      </c>
      <c r="F69" s="64"/>
    </row>
    <row r="70" s="121" customFormat="true" ht="20" hidden="false" customHeight="true" outlineLevel="0" collapsed="false">
      <c r="A70" s="60" t="n">
        <v>2130126</v>
      </c>
      <c r="B70" s="60"/>
      <c r="C70" s="63" t="s">
        <v>142</v>
      </c>
      <c r="D70" s="64" t="n">
        <f aca="false">E70+F70</f>
        <v>47</v>
      </c>
      <c r="E70" s="64"/>
      <c r="F70" s="64" t="n">
        <v>47</v>
      </c>
    </row>
    <row r="71" s="121" customFormat="true" ht="20" hidden="false" customHeight="true" outlineLevel="0" collapsed="false">
      <c r="A71" s="60" t="n">
        <v>21302</v>
      </c>
      <c r="B71" s="60"/>
      <c r="C71" s="63" t="s">
        <v>143</v>
      </c>
      <c r="D71" s="64" t="n">
        <f aca="false">D72+D73</f>
        <v>219.6</v>
      </c>
      <c r="E71" s="64" t="n">
        <f aca="false">E72+E73</f>
        <v>219.6</v>
      </c>
      <c r="F71" s="64" t="n">
        <f aca="false">F72+F73</f>
        <v>0</v>
      </c>
    </row>
    <row r="72" s="121" customFormat="true" ht="20" hidden="false" customHeight="true" outlineLevel="0" collapsed="false">
      <c r="A72" s="60" t="n">
        <v>2130204</v>
      </c>
      <c r="B72" s="60"/>
      <c r="C72" s="63" t="s">
        <v>144</v>
      </c>
      <c r="D72" s="64" t="n">
        <f aca="false">E72+F72</f>
        <v>183.6</v>
      </c>
      <c r="E72" s="64" t="n">
        <v>183.6</v>
      </c>
      <c r="F72" s="64"/>
    </row>
    <row r="73" s="121" customFormat="true" ht="20" hidden="false" customHeight="true" outlineLevel="0" collapsed="false">
      <c r="A73" s="60" t="n">
        <v>2130299</v>
      </c>
      <c r="B73" s="60"/>
      <c r="C73" s="63" t="s">
        <v>145</v>
      </c>
      <c r="D73" s="64" t="n">
        <f aca="false">E73+F73</f>
        <v>36</v>
      </c>
      <c r="E73" s="64" t="n">
        <v>36</v>
      </c>
      <c r="F73" s="64"/>
    </row>
    <row r="74" s="121" customFormat="true" ht="20" hidden="false" customHeight="true" outlineLevel="0" collapsed="false">
      <c r="A74" s="60" t="n">
        <v>21303</v>
      </c>
      <c r="B74" s="60"/>
      <c r="C74" s="63" t="s">
        <v>146</v>
      </c>
      <c r="D74" s="64" t="n">
        <f aca="false">D75</f>
        <v>67.7</v>
      </c>
      <c r="E74" s="64" t="n">
        <f aca="false">E75</f>
        <v>67.7</v>
      </c>
      <c r="F74" s="64"/>
    </row>
    <row r="75" s="121" customFormat="true" ht="20" hidden="false" customHeight="true" outlineLevel="0" collapsed="false">
      <c r="A75" s="60" t="n">
        <v>2130304</v>
      </c>
      <c r="B75" s="60"/>
      <c r="C75" s="63" t="s">
        <v>147</v>
      </c>
      <c r="D75" s="64" t="n">
        <f aca="false">E75+F75</f>
        <v>67.7</v>
      </c>
      <c r="E75" s="64" t="n">
        <v>67.7</v>
      </c>
      <c r="F75" s="64"/>
    </row>
    <row r="76" s="121" customFormat="true" ht="20" hidden="false" customHeight="true" outlineLevel="0" collapsed="false">
      <c r="A76" s="60" t="n">
        <v>21307</v>
      </c>
      <c r="B76" s="60"/>
      <c r="C76" s="63" t="s">
        <v>148</v>
      </c>
      <c r="D76" s="64" t="n">
        <f aca="false">D77+D78</f>
        <v>748</v>
      </c>
      <c r="E76" s="64" t="n">
        <f aca="false">E77+E78</f>
        <v>0</v>
      </c>
      <c r="F76" s="64" t="n">
        <f aca="false">F77+F78</f>
        <v>748</v>
      </c>
    </row>
    <row r="77" s="121" customFormat="true" ht="20" hidden="false" customHeight="true" outlineLevel="0" collapsed="false">
      <c r="A77" s="60" t="n">
        <v>2130701</v>
      </c>
      <c r="B77" s="60"/>
      <c r="C77" s="61" t="s">
        <v>149</v>
      </c>
      <c r="D77" s="64" t="n">
        <f aca="false">E77+F77</f>
        <v>241.7</v>
      </c>
      <c r="E77" s="64"/>
      <c r="F77" s="64" t="n">
        <v>241.7</v>
      </c>
    </row>
    <row r="78" s="121" customFormat="true" ht="20" hidden="false" customHeight="true" outlineLevel="0" collapsed="false">
      <c r="A78" s="60" t="n">
        <v>2130705</v>
      </c>
      <c r="B78" s="60"/>
      <c r="C78" s="63" t="s">
        <v>150</v>
      </c>
      <c r="D78" s="64" t="n">
        <f aca="false">E78+F78</f>
        <v>506.3</v>
      </c>
      <c r="E78" s="64"/>
      <c r="F78" s="64" t="n">
        <v>506.3</v>
      </c>
    </row>
    <row r="79" s="121" customFormat="true" ht="20" hidden="false" customHeight="true" outlineLevel="0" collapsed="false">
      <c r="A79" s="60" t="n">
        <v>215</v>
      </c>
      <c r="B79" s="60"/>
      <c r="C79" s="63" t="s">
        <v>151</v>
      </c>
      <c r="D79" s="64" t="n">
        <f aca="false">D80</f>
        <v>10061.3</v>
      </c>
      <c r="E79" s="64" t="n">
        <f aca="false">E80</f>
        <v>83.3</v>
      </c>
      <c r="F79" s="64" t="n">
        <f aca="false">F80</f>
        <v>9978</v>
      </c>
    </row>
    <row r="80" s="121" customFormat="true" ht="20" hidden="false" customHeight="true" outlineLevel="0" collapsed="false">
      <c r="A80" s="60" t="n">
        <v>21505</v>
      </c>
      <c r="B80" s="60"/>
      <c r="C80" s="63" t="s">
        <v>152</v>
      </c>
      <c r="D80" s="64" t="n">
        <f aca="false">D81</f>
        <v>10061.3</v>
      </c>
      <c r="E80" s="64" t="n">
        <v>83.3</v>
      </c>
      <c r="F80" s="64" t="n">
        <f aca="false">F81</f>
        <v>9978</v>
      </c>
    </row>
    <row r="81" s="121" customFormat="true" ht="20" hidden="false" customHeight="true" outlineLevel="0" collapsed="false">
      <c r="A81" s="65" t="n">
        <v>2150599</v>
      </c>
      <c r="B81" s="65"/>
      <c r="C81" s="63" t="s">
        <v>153</v>
      </c>
      <c r="D81" s="64" t="n">
        <f aca="false">E81+F81</f>
        <v>10061.3</v>
      </c>
      <c r="E81" s="64" t="n">
        <v>83.3</v>
      </c>
      <c r="F81" s="64" t="n">
        <v>9978</v>
      </c>
    </row>
    <row r="82" s="121" customFormat="true" ht="20" hidden="false" customHeight="true" outlineLevel="0" collapsed="false">
      <c r="A82" s="60" t="n">
        <v>220</v>
      </c>
      <c r="B82" s="60"/>
      <c r="C82" s="61" t="s">
        <v>154</v>
      </c>
      <c r="D82" s="64" t="n">
        <f aca="false">D83</f>
        <v>23.3</v>
      </c>
      <c r="E82" s="64" t="n">
        <f aca="false">E83</f>
        <v>23.3</v>
      </c>
      <c r="F82" s="64"/>
    </row>
    <row r="83" s="121" customFormat="true" ht="20" hidden="false" customHeight="true" outlineLevel="0" collapsed="false">
      <c r="A83" s="60" t="n">
        <v>22001</v>
      </c>
      <c r="B83" s="60"/>
      <c r="C83" s="63" t="s">
        <v>155</v>
      </c>
      <c r="D83" s="64" t="n">
        <f aca="false">D84</f>
        <v>23.3</v>
      </c>
      <c r="E83" s="64" t="n">
        <f aca="false">E84</f>
        <v>23.3</v>
      </c>
      <c r="F83" s="64"/>
    </row>
    <row r="84" s="121" customFormat="true" ht="20" hidden="false" customHeight="true" outlineLevel="0" collapsed="false">
      <c r="A84" s="60" t="n">
        <v>2200108</v>
      </c>
      <c r="B84" s="60"/>
      <c r="C84" s="63" t="s">
        <v>156</v>
      </c>
      <c r="D84" s="64" t="n">
        <f aca="false">E84+F84</f>
        <v>23.3</v>
      </c>
      <c r="E84" s="64" t="n">
        <v>23.3</v>
      </c>
      <c r="F84" s="64"/>
    </row>
  </sheetData>
  <mergeCells count="8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false" hidden="false" outlineLevel="0" max="1" min="1" style="124" width="8.99"/>
    <col collapsed="false" customWidth="true" hidden="false" outlineLevel="0" max="2" min="2" style="124" width="29.99"/>
    <col collapsed="false" customWidth="true" hidden="false" outlineLevel="0" max="3" min="3" style="124" width="7.99"/>
    <col collapsed="false" customWidth="false" hidden="false" outlineLevel="0" max="4" min="4" style="124" width="8.99"/>
    <col collapsed="false" customWidth="true" hidden="false" outlineLevel="0" max="5" min="5" style="124" width="20.87"/>
    <col collapsed="false" customWidth="true" hidden="false" outlineLevel="0" max="6" min="6" style="124" width="8.5"/>
    <col collapsed="false" customWidth="false" hidden="false" outlineLevel="0" max="7" min="7" style="124" width="8.99"/>
    <col collapsed="false" customWidth="true" hidden="false" outlineLevel="0" max="8" min="8" style="124" width="24.12"/>
    <col collapsed="false" customWidth="true" hidden="false" outlineLevel="0" max="9" min="9" style="124" width="8.62"/>
    <col collapsed="false" customWidth="false" hidden="false" outlineLevel="0" max="257" min="10" style="113" width="8.99"/>
  </cols>
  <sheetData>
    <row r="1" customFormat="false" ht="14.25" hidden="false" customHeight="false" outlineLevel="0" collapsed="false">
      <c r="A1" s="125"/>
    </row>
    <row r="2" customFormat="false" ht="25.5" hidden="false" customHeight="true" outlineLevel="0" collapsed="false">
      <c r="A2" s="45" t="s">
        <v>180</v>
      </c>
      <c r="B2" s="45"/>
      <c r="C2" s="45"/>
      <c r="D2" s="45"/>
      <c r="E2" s="45"/>
      <c r="F2" s="45"/>
      <c r="G2" s="45"/>
      <c r="H2" s="45"/>
      <c r="I2" s="45"/>
    </row>
    <row r="3" customFormat="false" ht="14.25" hidden="false" customHeight="false" outlineLevel="0" collapsed="false">
      <c r="A3" s="126" t="s">
        <v>1</v>
      </c>
      <c r="I3" s="127" t="s">
        <v>2</v>
      </c>
    </row>
    <row r="4" customFormat="false" ht="14.25" hidden="false" customHeight="true" outlineLevel="0" collapsed="false">
      <c r="A4" s="128" t="s">
        <v>181</v>
      </c>
      <c r="B4" s="128"/>
      <c r="C4" s="128"/>
      <c r="D4" s="129" t="s">
        <v>182</v>
      </c>
      <c r="E4" s="129"/>
      <c r="F4" s="129"/>
      <c r="G4" s="129"/>
      <c r="H4" s="129"/>
      <c r="I4" s="129"/>
    </row>
    <row r="5" customFormat="false" ht="14.25" hidden="false" customHeight="false" outlineLevel="0" collapsed="false">
      <c r="A5" s="130" t="s">
        <v>183</v>
      </c>
      <c r="B5" s="131" t="s">
        <v>79</v>
      </c>
      <c r="C5" s="131" t="s">
        <v>7</v>
      </c>
      <c r="D5" s="131" t="s">
        <v>183</v>
      </c>
      <c r="E5" s="131" t="s">
        <v>79</v>
      </c>
      <c r="F5" s="131" t="s">
        <v>7</v>
      </c>
      <c r="G5" s="131" t="s">
        <v>183</v>
      </c>
      <c r="H5" s="131" t="s">
        <v>79</v>
      </c>
      <c r="I5" s="132" t="s">
        <v>7</v>
      </c>
    </row>
    <row r="6" customFormat="false" ht="14.25" hidden="false" customHeight="false" outlineLevel="0" collapsed="false">
      <c r="A6" s="133" t="n">
        <v>301</v>
      </c>
      <c r="B6" s="134" t="s">
        <v>184</v>
      </c>
      <c r="C6" s="134" t="n">
        <f aca="false">SUM(C7:C15)</f>
        <v>3632</v>
      </c>
      <c r="D6" s="135" t="n">
        <v>302</v>
      </c>
      <c r="E6" s="134" t="s">
        <v>185</v>
      </c>
      <c r="F6" s="134" t="n">
        <f aca="false">SUM(F7:F33)</f>
        <v>771.7</v>
      </c>
      <c r="G6" s="135" t="n">
        <v>310</v>
      </c>
      <c r="H6" s="134" t="s">
        <v>186</v>
      </c>
      <c r="I6" s="136" t="n">
        <f aca="false">SUM(I7:I21)</f>
        <v>47.9</v>
      </c>
    </row>
    <row r="7" customFormat="false" ht="14.25" hidden="false" customHeight="false" outlineLevel="0" collapsed="false">
      <c r="A7" s="133" t="n">
        <v>30101</v>
      </c>
      <c r="B7" s="134" t="s">
        <v>187</v>
      </c>
      <c r="C7" s="134" t="n">
        <v>705.9</v>
      </c>
      <c r="D7" s="135" t="n">
        <v>30201</v>
      </c>
      <c r="E7" s="134" t="s">
        <v>188</v>
      </c>
      <c r="F7" s="134" t="n">
        <v>259.8</v>
      </c>
      <c r="G7" s="135" t="n">
        <v>31001</v>
      </c>
      <c r="H7" s="134" t="s">
        <v>189</v>
      </c>
      <c r="I7" s="136"/>
    </row>
    <row r="8" customFormat="false" ht="14.25" hidden="false" customHeight="false" outlineLevel="0" collapsed="false">
      <c r="A8" s="133" t="n">
        <v>30102</v>
      </c>
      <c r="B8" s="134" t="s">
        <v>190</v>
      </c>
      <c r="C8" s="134" t="n">
        <v>567.2</v>
      </c>
      <c r="D8" s="135" t="n">
        <v>30202</v>
      </c>
      <c r="E8" s="134" t="s">
        <v>191</v>
      </c>
      <c r="F8" s="134" t="n">
        <v>4.3</v>
      </c>
      <c r="G8" s="135" t="n">
        <v>31002</v>
      </c>
      <c r="H8" s="134" t="s">
        <v>192</v>
      </c>
      <c r="I8" s="136" t="n">
        <v>47.9</v>
      </c>
    </row>
    <row r="9" customFormat="false" ht="14.25" hidden="false" customHeight="false" outlineLevel="0" collapsed="false">
      <c r="A9" s="133" t="n">
        <v>30103</v>
      </c>
      <c r="B9" s="134" t="s">
        <v>193</v>
      </c>
      <c r="C9" s="134" t="n">
        <v>433.3</v>
      </c>
      <c r="D9" s="135" t="n">
        <v>30203</v>
      </c>
      <c r="E9" s="134" t="s">
        <v>194</v>
      </c>
      <c r="F9" s="134" t="n">
        <v>21.4</v>
      </c>
      <c r="G9" s="135" t="n">
        <v>31003</v>
      </c>
      <c r="H9" s="134" t="s">
        <v>195</v>
      </c>
      <c r="I9" s="136"/>
    </row>
    <row r="10" customFormat="false" ht="14.25" hidden="false" customHeight="false" outlineLevel="0" collapsed="false">
      <c r="A10" s="133" t="n">
        <v>30104</v>
      </c>
      <c r="B10" s="134" t="s">
        <v>196</v>
      </c>
      <c r="C10" s="134" t="n">
        <v>212.8</v>
      </c>
      <c r="D10" s="135" t="n">
        <v>30204</v>
      </c>
      <c r="E10" s="134" t="s">
        <v>197</v>
      </c>
      <c r="F10" s="134"/>
      <c r="G10" s="135" t="n">
        <v>31005</v>
      </c>
      <c r="H10" s="134" t="s">
        <v>198</v>
      </c>
      <c r="I10" s="136"/>
    </row>
    <row r="11" customFormat="false" ht="14.25" hidden="false" customHeight="false" outlineLevel="0" collapsed="false">
      <c r="A11" s="133" t="n">
        <v>30106</v>
      </c>
      <c r="B11" s="134" t="s">
        <v>199</v>
      </c>
      <c r="C11" s="134"/>
      <c r="D11" s="135" t="n">
        <v>30205</v>
      </c>
      <c r="E11" s="134" t="s">
        <v>200</v>
      </c>
      <c r="F11" s="134" t="n">
        <v>0.3</v>
      </c>
      <c r="G11" s="135" t="n">
        <v>31006</v>
      </c>
      <c r="H11" s="134" t="s">
        <v>201</v>
      </c>
      <c r="I11" s="136"/>
    </row>
    <row r="12" customFormat="false" ht="14.25" hidden="false" customHeight="false" outlineLevel="0" collapsed="false">
      <c r="A12" s="133" t="n">
        <v>30107</v>
      </c>
      <c r="B12" s="134" t="s">
        <v>202</v>
      </c>
      <c r="C12" s="134" t="n">
        <v>810.2</v>
      </c>
      <c r="D12" s="135" t="n">
        <v>30206</v>
      </c>
      <c r="E12" s="134" t="s">
        <v>203</v>
      </c>
      <c r="F12" s="134" t="n">
        <v>57.2</v>
      </c>
      <c r="G12" s="135" t="n">
        <v>31007</v>
      </c>
      <c r="H12" s="134" t="s">
        <v>204</v>
      </c>
      <c r="I12" s="136"/>
    </row>
    <row r="13" customFormat="false" ht="14.25" hidden="false" customHeight="false" outlineLevel="0" collapsed="false">
      <c r="A13" s="133" t="n">
        <v>30108</v>
      </c>
      <c r="B13" s="134" t="s">
        <v>205</v>
      </c>
      <c r="C13" s="134" t="n">
        <v>362.1</v>
      </c>
      <c r="D13" s="135" t="n">
        <v>30207</v>
      </c>
      <c r="E13" s="134" t="s">
        <v>206</v>
      </c>
      <c r="F13" s="134" t="n">
        <v>19.1</v>
      </c>
      <c r="G13" s="135" t="n">
        <v>31008</v>
      </c>
      <c r="H13" s="134" t="s">
        <v>207</v>
      </c>
      <c r="I13" s="136"/>
    </row>
    <row r="14" customFormat="false" ht="14.25" hidden="false" customHeight="false" outlineLevel="0" collapsed="false">
      <c r="A14" s="133" t="n">
        <v>30109</v>
      </c>
      <c r="B14" s="134" t="s">
        <v>208</v>
      </c>
      <c r="C14" s="134" t="n">
        <v>121.2</v>
      </c>
      <c r="D14" s="135" t="n">
        <v>30208</v>
      </c>
      <c r="E14" s="134" t="s">
        <v>209</v>
      </c>
      <c r="F14" s="134" t="n">
        <v>84</v>
      </c>
      <c r="G14" s="135" t="n">
        <v>31009</v>
      </c>
      <c r="H14" s="134" t="s">
        <v>210</v>
      </c>
      <c r="I14" s="136"/>
    </row>
    <row r="15" customFormat="false" ht="14.25" hidden="false" customHeight="false" outlineLevel="0" collapsed="false">
      <c r="A15" s="133" t="n">
        <v>30199</v>
      </c>
      <c r="B15" s="134" t="s">
        <v>211</v>
      </c>
      <c r="C15" s="134" t="n">
        <v>419.3</v>
      </c>
      <c r="D15" s="135" t="n">
        <v>30209</v>
      </c>
      <c r="E15" s="134" t="s">
        <v>212</v>
      </c>
      <c r="F15" s="134"/>
      <c r="G15" s="135" t="n">
        <v>31010</v>
      </c>
      <c r="H15" s="134" t="s">
        <v>213</v>
      </c>
      <c r="I15" s="136"/>
    </row>
    <row r="16" customFormat="false" ht="14.25" hidden="false" customHeight="false" outlineLevel="0" collapsed="false">
      <c r="A16" s="133" t="n">
        <v>303</v>
      </c>
      <c r="B16" s="134" t="s">
        <v>214</v>
      </c>
      <c r="C16" s="134" t="n">
        <f aca="false">SUM(C17:C32)</f>
        <v>1193.6</v>
      </c>
      <c r="D16" s="135" t="n">
        <v>30211</v>
      </c>
      <c r="E16" s="134" t="s">
        <v>215</v>
      </c>
      <c r="F16" s="134"/>
      <c r="G16" s="135" t="n">
        <v>31011</v>
      </c>
      <c r="H16" s="134" t="s">
        <v>216</v>
      </c>
      <c r="I16" s="136"/>
    </row>
    <row r="17" customFormat="false" ht="14.25" hidden="false" customHeight="false" outlineLevel="0" collapsed="false">
      <c r="A17" s="133" t="n">
        <v>30301</v>
      </c>
      <c r="B17" s="134" t="s">
        <v>217</v>
      </c>
      <c r="C17" s="134"/>
      <c r="D17" s="135" t="n">
        <v>30212</v>
      </c>
      <c r="E17" s="134" t="s">
        <v>218</v>
      </c>
      <c r="F17" s="134"/>
      <c r="G17" s="135" t="n">
        <v>31012</v>
      </c>
      <c r="H17" s="134" t="s">
        <v>219</v>
      </c>
      <c r="I17" s="136"/>
    </row>
    <row r="18" customFormat="false" ht="14.25" hidden="false" customHeight="false" outlineLevel="0" collapsed="false">
      <c r="A18" s="133" t="n">
        <v>30302</v>
      </c>
      <c r="B18" s="134" t="s">
        <v>220</v>
      </c>
      <c r="C18" s="134" t="n">
        <v>98.7</v>
      </c>
      <c r="D18" s="135" t="n">
        <v>30213</v>
      </c>
      <c r="E18" s="134" t="s">
        <v>221</v>
      </c>
      <c r="F18" s="134" t="n">
        <v>12.2</v>
      </c>
      <c r="G18" s="135" t="n">
        <v>31013</v>
      </c>
      <c r="H18" s="134" t="s">
        <v>222</v>
      </c>
      <c r="I18" s="136"/>
    </row>
    <row r="19" customFormat="false" ht="14.25" hidden="false" customHeight="false" outlineLevel="0" collapsed="false">
      <c r="A19" s="133" t="n">
        <v>30303</v>
      </c>
      <c r="B19" s="134" t="s">
        <v>223</v>
      </c>
      <c r="C19" s="134" t="n">
        <v>24.1</v>
      </c>
      <c r="D19" s="135" t="n">
        <v>30214</v>
      </c>
      <c r="E19" s="134" t="s">
        <v>224</v>
      </c>
      <c r="F19" s="134"/>
      <c r="G19" s="135" t="n">
        <v>31019</v>
      </c>
      <c r="H19" s="134" t="s">
        <v>225</v>
      </c>
      <c r="I19" s="136"/>
    </row>
    <row r="20" customFormat="false" ht="14.25" hidden="false" customHeight="false" outlineLevel="0" collapsed="false">
      <c r="A20" s="133" t="n">
        <v>30304</v>
      </c>
      <c r="B20" s="134" t="s">
        <v>226</v>
      </c>
      <c r="C20" s="134" t="n">
        <v>111.2</v>
      </c>
      <c r="D20" s="135" t="n">
        <v>30215</v>
      </c>
      <c r="E20" s="134" t="s">
        <v>227</v>
      </c>
      <c r="F20" s="134"/>
      <c r="G20" s="135" t="n">
        <v>31020</v>
      </c>
      <c r="H20" s="134" t="s">
        <v>228</v>
      </c>
      <c r="I20" s="136"/>
    </row>
    <row r="21" customFormat="false" ht="14.25" hidden="false" customHeight="false" outlineLevel="0" collapsed="false">
      <c r="A21" s="133" t="n">
        <v>30305</v>
      </c>
      <c r="B21" s="134" t="s">
        <v>229</v>
      </c>
      <c r="C21" s="134" t="n">
        <v>64.6</v>
      </c>
      <c r="D21" s="135" t="n">
        <v>30216</v>
      </c>
      <c r="E21" s="134" t="s">
        <v>230</v>
      </c>
      <c r="F21" s="134"/>
      <c r="G21" s="135" t="n">
        <v>31099</v>
      </c>
      <c r="H21" s="134" t="s">
        <v>231</v>
      </c>
      <c r="I21" s="136"/>
    </row>
    <row r="22" customFormat="false" ht="14.25" hidden="false" customHeight="false" outlineLevel="0" collapsed="false">
      <c r="A22" s="133" t="n">
        <v>30306</v>
      </c>
      <c r="B22" s="134" t="s">
        <v>232</v>
      </c>
      <c r="C22" s="134"/>
      <c r="D22" s="135" t="n">
        <v>30217</v>
      </c>
      <c r="E22" s="134" t="s">
        <v>233</v>
      </c>
      <c r="F22" s="134"/>
      <c r="G22" s="135" t="n">
        <v>304</v>
      </c>
      <c r="H22" s="134" t="s">
        <v>234</v>
      </c>
      <c r="I22" s="136" t="n">
        <f aca="false">SUM(I23:I26)</f>
        <v>0</v>
      </c>
    </row>
    <row r="23" customFormat="false" ht="14.25" hidden="false" customHeight="false" outlineLevel="0" collapsed="false">
      <c r="A23" s="133" t="n">
        <v>30307</v>
      </c>
      <c r="B23" s="134" t="s">
        <v>235</v>
      </c>
      <c r="C23" s="134"/>
      <c r="D23" s="135" t="n">
        <v>30218</v>
      </c>
      <c r="E23" s="134" t="s">
        <v>236</v>
      </c>
      <c r="F23" s="134"/>
      <c r="G23" s="135" t="n">
        <v>30401</v>
      </c>
      <c r="H23" s="134" t="s">
        <v>237</v>
      </c>
      <c r="I23" s="136"/>
    </row>
    <row r="24" customFormat="false" ht="14.25" hidden="false" customHeight="false" outlineLevel="0" collapsed="false">
      <c r="A24" s="133" t="n">
        <v>30308</v>
      </c>
      <c r="B24" s="134" t="s">
        <v>238</v>
      </c>
      <c r="C24" s="134"/>
      <c r="D24" s="135" t="n">
        <v>30224</v>
      </c>
      <c r="E24" s="134" t="s">
        <v>239</v>
      </c>
      <c r="F24" s="134"/>
      <c r="G24" s="135" t="n">
        <v>30402</v>
      </c>
      <c r="H24" s="134" t="s">
        <v>240</v>
      </c>
      <c r="I24" s="136"/>
    </row>
    <row r="25" customFormat="false" ht="14.25" hidden="false" customHeight="false" outlineLevel="0" collapsed="false">
      <c r="A25" s="133" t="n">
        <v>30309</v>
      </c>
      <c r="B25" s="134" t="s">
        <v>241</v>
      </c>
      <c r="C25" s="134" t="n">
        <v>2.9</v>
      </c>
      <c r="D25" s="135" t="n">
        <v>30225</v>
      </c>
      <c r="E25" s="134" t="s">
        <v>242</v>
      </c>
      <c r="F25" s="134"/>
      <c r="G25" s="135" t="n">
        <v>30403</v>
      </c>
      <c r="H25" s="134" t="s">
        <v>243</v>
      </c>
      <c r="I25" s="136"/>
    </row>
    <row r="26" customFormat="false" ht="14.25" hidden="false" customHeight="false" outlineLevel="0" collapsed="false">
      <c r="A26" s="133" t="n">
        <v>30310</v>
      </c>
      <c r="B26" s="134" t="s">
        <v>244</v>
      </c>
      <c r="C26" s="134"/>
      <c r="D26" s="135" t="n">
        <v>30226</v>
      </c>
      <c r="E26" s="134" t="s">
        <v>245</v>
      </c>
      <c r="F26" s="134" t="n">
        <v>49.1</v>
      </c>
      <c r="G26" s="135" t="n">
        <v>30499</v>
      </c>
      <c r="H26" s="134" t="s">
        <v>246</v>
      </c>
      <c r="I26" s="136"/>
    </row>
    <row r="27" customFormat="false" ht="14.25" hidden="false" customHeight="false" outlineLevel="0" collapsed="false">
      <c r="A27" s="133" t="n">
        <v>30311</v>
      </c>
      <c r="B27" s="134" t="s">
        <v>247</v>
      </c>
      <c r="C27" s="134" t="n">
        <v>814.2</v>
      </c>
      <c r="D27" s="135" t="n">
        <v>30227</v>
      </c>
      <c r="E27" s="134" t="s">
        <v>248</v>
      </c>
      <c r="F27" s="134"/>
      <c r="G27" s="135" t="n">
        <v>307</v>
      </c>
      <c r="H27" s="134" t="s">
        <v>249</v>
      </c>
      <c r="I27" s="136" t="n">
        <f aca="false">I28+I29</f>
        <v>0</v>
      </c>
    </row>
    <row r="28" customFormat="false" ht="14.25" hidden="false" customHeight="false" outlineLevel="0" collapsed="false">
      <c r="A28" s="133" t="n">
        <v>30312</v>
      </c>
      <c r="B28" s="134" t="s">
        <v>250</v>
      </c>
      <c r="C28" s="134"/>
      <c r="D28" s="135" t="n">
        <v>30228</v>
      </c>
      <c r="E28" s="134" t="s">
        <v>251</v>
      </c>
      <c r="F28" s="134" t="n">
        <v>16.3</v>
      </c>
      <c r="G28" s="135" t="n">
        <v>30701</v>
      </c>
      <c r="H28" s="134" t="s">
        <v>252</v>
      </c>
      <c r="I28" s="136"/>
    </row>
    <row r="29" customFormat="false" ht="14.25" hidden="false" customHeight="false" outlineLevel="0" collapsed="false">
      <c r="A29" s="133" t="n">
        <v>30313</v>
      </c>
      <c r="B29" s="134" t="s">
        <v>253</v>
      </c>
      <c r="C29" s="134"/>
      <c r="D29" s="135" t="n">
        <v>30229</v>
      </c>
      <c r="E29" s="134" t="s">
        <v>254</v>
      </c>
      <c r="F29" s="134" t="n">
        <v>155.2</v>
      </c>
      <c r="G29" s="135" t="n">
        <v>30707</v>
      </c>
      <c r="H29" s="134" t="s">
        <v>255</v>
      </c>
      <c r="I29" s="136"/>
    </row>
    <row r="30" customFormat="false" ht="14.25" hidden="false" customHeight="false" outlineLevel="0" collapsed="false">
      <c r="A30" s="133" t="n">
        <v>30314</v>
      </c>
      <c r="B30" s="134" t="s">
        <v>256</v>
      </c>
      <c r="C30" s="134"/>
      <c r="D30" s="135" t="n">
        <v>30231</v>
      </c>
      <c r="E30" s="134" t="s">
        <v>257</v>
      </c>
      <c r="F30" s="134" t="n">
        <v>14</v>
      </c>
      <c r="G30" s="135" t="n">
        <v>399</v>
      </c>
      <c r="H30" s="134" t="s">
        <v>258</v>
      </c>
      <c r="I30" s="136" t="n">
        <f aca="false">I31+I32+I33</f>
        <v>0</v>
      </c>
    </row>
    <row r="31" customFormat="false" ht="14.25" hidden="false" customHeight="false" outlineLevel="0" collapsed="false">
      <c r="A31" s="133" t="n">
        <v>30315</v>
      </c>
      <c r="B31" s="134" t="s">
        <v>259</v>
      </c>
      <c r="C31" s="134" t="n">
        <v>16.6</v>
      </c>
      <c r="D31" s="135" t="n">
        <v>30239</v>
      </c>
      <c r="E31" s="134" t="s">
        <v>260</v>
      </c>
      <c r="F31" s="134" t="n">
        <v>64.7</v>
      </c>
      <c r="G31" s="135" t="n">
        <v>39906</v>
      </c>
      <c r="H31" s="134" t="s">
        <v>261</v>
      </c>
      <c r="I31" s="136"/>
    </row>
    <row r="32" customFormat="false" ht="14.25" hidden="false" customHeight="false" outlineLevel="0" collapsed="false">
      <c r="A32" s="133" t="n">
        <v>30399</v>
      </c>
      <c r="B32" s="134" t="s">
        <v>262</v>
      </c>
      <c r="C32" s="134" t="n">
        <v>61.3</v>
      </c>
      <c r="D32" s="135" t="n">
        <v>30240</v>
      </c>
      <c r="E32" s="134" t="s">
        <v>263</v>
      </c>
      <c r="F32" s="134"/>
      <c r="G32" s="135" t="n">
        <v>39907</v>
      </c>
      <c r="H32" s="134" t="s">
        <v>264</v>
      </c>
      <c r="I32" s="136"/>
    </row>
    <row r="33" customFormat="false" ht="14.25" hidden="false" customHeight="false" outlineLevel="0" collapsed="false">
      <c r="A33" s="137"/>
      <c r="B33" s="134"/>
      <c r="C33" s="134"/>
      <c r="D33" s="135" t="n">
        <v>30299</v>
      </c>
      <c r="E33" s="134" t="s">
        <v>265</v>
      </c>
      <c r="F33" s="134" t="n">
        <v>14.1</v>
      </c>
      <c r="G33" s="135" t="n">
        <v>39999</v>
      </c>
      <c r="H33" s="134" t="s">
        <v>266</v>
      </c>
      <c r="I33" s="136"/>
    </row>
    <row r="34" customFormat="false" ht="14.25" hidden="false" customHeight="false" outlineLevel="0" collapsed="false">
      <c r="A34" s="138" t="s">
        <v>267</v>
      </c>
      <c r="B34" s="138"/>
      <c r="C34" s="139" t="n">
        <f aca="false">C6+C16</f>
        <v>4825.6</v>
      </c>
      <c r="D34" s="140" t="s">
        <v>268</v>
      </c>
      <c r="E34" s="140"/>
      <c r="F34" s="140"/>
      <c r="G34" s="140"/>
      <c r="H34" s="140"/>
      <c r="I34" s="141" t="n">
        <f aca="false">F6+I6+I22+I27+I30</f>
        <v>819.6</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30.75"/>
    <col collapsed="false" customWidth="true" hidden="false" outlineLevel="0" max="9" min="4" style="113" width="16.62"/>
    <col collapsed="false" customWidth="false" hidden="false" outlineLevel="0" max="257" min="10" style="113" width="8.99"/>
  </cols>
  <sheetData>
    <row r="1" customFormat="false" ht="14.25" hidden="false" customHeight="false" outlineLevel="0" collapsed="false">
      <c r="A1" s="72"/>
    </row>
    <row r="2" s="115" customFormat="true" ht="30" hidden="false" customHeight="true" outlineLevel="0" collapsed="false">
      <c r="A2" s="114" t="s">
        <v>269</v>
      </c>
      <c r="B2" s="114"/>
      <c r="C2" s="114"/>
      <c r="D2" s="114"/>
      <c r="E2" s="114"/>
      <c r="F2" s="114"/>
      <c r="G2" s="114"/>
      <c r="H2" s="114"/>
      <c r="I2" s="114"/>
    </row>
    <row r="3" s="118" customFormat="true" ht="15" hidden="false" customHeight="true" outlineLevel="0" collapsed="false">
      <c r="A3" s="46" t="s">
        <v>270</v>
      </c>
      <c r="B3" s="116"/>
      <c r="C3" s="116"/>
      <c r="D3" s="117"/>
      <c r="E3" s="117"/>
      <c r="F3" s="117"/>
      <c r="G3" s="117"/>
      <c r="H3" s="117"/>
      <c r="I3" s="49" t="s">
        <v>2</v>
      </c>
    </row>
    <row r="4" s="121" customFormat="true" ht="20.25" hidden="false" customHeight="true" outlineLevel="0" collapsed="false">
      <c r="A4" s="142" t="s">
        <v>271</v>
      </c>
      <c r="B4" s="142"/>
      <c r="C4" s="142"/>
      <c r="D4" s="143" t="s">
        <v>272</v>
      </c>
      <c r="E4" s="143" t="s">
        <v>273</v>
      </c>
      <c r="F4" s="143" t="s">
        <v>274</v>
      </c>
      <c r="G4" s="143"/>
      <c r="H4" s="143"/>
      <c r="I4" s="144" t="s">
        <v>275</v>
      </c>
    </row>
    <row r="5" s="121" customFormat="true" ht="27" hidden="false" customHeight="true" outlineLevel="0" collapsed="false">
      <c r="A5" s="145" t="s">
        <v>78</v>
      </c>
      <c r="B5" s="145"/>
      <c r="C5" s="146" t="s">
        <v>79</v>
      </c>
      <c r="D5" s="143"/>
      <c r="E5" s="143"/>
      <c r="F5" s="147" t="s">
        <v>276</v>
      </c>
      <c r="G5" s="147" t="s">
        <v>179</v>
      </c>
      <c r="H5" s="147" t="s">
        <v>160</v>
      </c>
      <c r="I5" s="144"/>
    </row>
    <row r="6" s="121" customFormat="true" ht="18" hidden="false" customHeight="true" outlineLevel="0" collapsed="false">
      <c r="A6" s="145"/>
      <c r="B6" s="145"/>
      <c r="C6" s="146"/>
      <c r="D6" s="143"/>
      <c r="E6" s="143"/>
      <c r="F6" s="143"/>
      <c r="G6" s="143"/>
      <c r="H6" s="143"/>
      <c r="I6" s="144"/>
    </row>
    <row r="7" s="121" customFormat="true" ht="22.5" hidden="false" customHeight="true" outlineLevel="0" collapsed="false">
      <c r="A7" s="145"/>
      <c r="B7" s="145"/>
      <c r="C7" s="146"/>
      <c r="D7" s="143"/>
      <c r="E7" s="143"/>
      <c r="F7" s="143"/>
      <c r="G7" s="143"/>
      <c r="H7" s="143"/>
      <c r="I7" s="144"/>
    </row>
    <row r="8" s="121" customFormat="true" ht="22.5" hidden="false" customHeight="true" outlineLevel="0" collapsed="false">
      <c r="A8" s="145" t="s">
        <v>80</v>
      </c>
      <c r="B8" s="145"/>
      <c r="C8" s="145"/>
      <c r="D8" s="148" t="n">
        <v>1</v>
      </c>
      <c r="E8" s="148" t="n">
        <v>2</v>
      </c>
      <c r="F8" s="148" t="n">
        <v>3</v>
      </c>
      <c r="G8" s="148" t="n">
        <v>4</v>
      </c>
      <c r="H8" s="148" t="n">
        <v>5</v>
      </c>
      <c r="I8" s="149" t="n">
        <v>6</v>
      </c>
    </row>
    <row r="9" s="121" customFormat="true" ht="22.5" hidden="false" customHeight="true" outlineLevel="0" collapsed="false">
      <c r="A9" s="145" t="s">
        <v>81</v>
      </c>
      <c r="B9" s="145"/>
      <c r="C9" s="145"/>
      <c r="D9" s="150"/>
      <c r="E9" s="150"/>
      <c r="F9" s="150"/>
      <c r="G9" s="150"/>
      <c r="H9" s="150"/>
      <c r="I9" s="151"/>
    </row>
    <row r="10" s="123" customFormat="true" ht="25" hidden="false" customHeight="true" outlineLevel="0" collapsed="false">
      <c r="A10" s="152"/>
      <c r="B10" s="152"/>
      <c r="C10" s="153"/>
      <c r="D10" s="154"/>
      <c r="E10" s="154"/>
      <c r="F10" s="154"/>
      <c r="G10" s="155"/>
      <c r="H10" s="155"/>
      <c r="I10" s="156"/>
    </row>
    <row r="11" s="123" customFormat="true" ht="25" hidden="false" customHeight="true" outlineLevel="0" collapsed="false">
      <c r="A11" s="152"/>
      <c r="B11" s="152"/>
      <c r="C11" s="157"/>
      <c r="D11" s="154"/>
      <c r="E11" s="154"/>
      <c r="F11" s="154"/>
      <c r="G11" s="154"/>
      <c r="H11" s="154"/>
      <c r="I11" s="156"/>
    </row>
    <row r="12" s="123" customFormat="true" ht="25" hidden="false" customHeight="true" outlineLevel="0" collapsed="false">
      <c r="A12" s="152"/>
      <c r="B12" s="152"/>
      <c r="C12" s="158"/>
      <c r="D12" s="154"/>
      <c r="E12" s="154"/>
      <c r="F12" s="154"/>
      <c r="G12" s="154"/>
      <c r="H12" s="154"/>
      <c r="I12" s="156"/>
    </row>
    <row r="13" s="123" customFormat="true" ht="25" hidden="false" customHeight="true" outlineLevel="0" collapsed="false">
      <c r="A13" s="152"/>
      <c r="B13" s="152"/>
      <c r="C13" s="159"/>
      <c r="D13" s="154"/>
      <c r="E13" s="154"/>
      <c r="F13" s="154"/>
      <c r="G13" s="154"/>
      <c r="H13" s="154"/>
      <c r="I13" s="156"/>
    </row>
    <row r="14" s="123" customFormat="true" ht="25" hidden="false" customHeight="true" outlineLevel="0" collapsed="false">
      <c r="A14" s="160"/>
      <c r="B14" s="160"/>
      <c r="C14" s="161"/>
      <c r="D14" s="154"/>
      <c r="E14" s="154"/>
      <c r="F14" s="154"/>
      <c r="G14" s="154"/>
      <c r="H14" s="154"/>
      <c r="I14" s="156"/>
    </row>
    <row r="15" s="123" customFormat="true" ht="25" hidden="false" customHeight="true" outlineLevel="0" collapsed="false">
      <c r="A15" s="160"/>
      <c r="B15" s="160"/>
      <c r="C15" s="157"/>
      <c r="D15" s="154"/>
      <c r="E15" s="154"/>
      <c r="F15" s="154"/>
      <c r="G15" s="154"/>
      <c r="H15" s="154"/>
      <c r="I15" s="156"/>
    </row>
    <row r="16" s="123" customFormat="true" ht="25" hidden="false" customHeight="true" outlineLevel="0" collapsed="false">
      <c r="A16" s="160"/>
      <c r="B16" s="160"/>
      <c r="C16" s="158"/>
      <c r="D16" s="154"/>
      <c r="E16" s="154"/>
      <c r="F16" s="154"/>
      <c r="G16" s="154"/>
      <c r="H16" s="154"/>
      <c r="I16" s="156"/>
    </row>
    <row r="17" s="123" customFormat="true" ht="25" hidden="false" customHeight="true" outlineLevel="0" collapsed="false">
      <c r="A17" s="162"/>
      <c r="B17" s="162"/>
      <c r="C17" s="163"/>
      <c r="D17" s="164"/>
      <c r="E17" s="164"/>
      <c r="F17" s="164"/>
      <c r="G17" s="164"/>
      <c r="H17" s="164"/>
      <c r="I17" s="165"/>
    </row>
    <row r="18" customFormat="false" ht="37.5" hidden="false" customHeight="true" outlineLevel="0" collapsed="false">
      <c r="A18" s="166" t="s">
        <v>277</v>
      </c>
      <c r="B18" s="166"/>
      <c r="C18" s="166"/>
      <c r="D18" s="166"/>
      <c r="E18" s="166"/>
      <c r="F18" s="166"/>
      <c r="G18" s="166"/>
      <c r="H18" s="166"/>
      <c r="I18" s="166"/>
      <c r="IT18" s="0"/>
      <c r="IU18" s="0"/>
      <c r="IV18" s="0"/>
    </row>
    <row r="19" customFormat="false" ht="33" hidden="false" customHeight="true" outlineLevel="0" collapsed="false">
      <c r="A19" s="167"/>
      <c r="B19" s="167"/>
      <c r="C19" s="167"/>
      <c r="D19" s="167"/>
      <c r="E19" s="167"/>
      <c r="F19" s="167"/>
      <c r="G19" s="167"/>
      <c r="H19" s="167"/>
      <c r="I19" s="167"/>
      <c r="IT19" s="0"/>
      <c r="IU19" s="0"/>
      <c r="IV19" s="0"/>
    </row>
    <row r="20" customFormat="false" ht="14.25" hidden="false" customHeight="false" outlineLevel="0" collapsed="false">
      <c r="A20" s="168"/>
    </row>
    <row r="21" customFormat="false" ht="14.25" hidden="false" customHeight="false" outlineLevel="0" collapsed="false">
      <c r="A21" s="168"/>
    </row>
    <row r="22" customFormat="false" ht="14.25" hidden="false" customHeight="false" outlineLevel="0" collapsed="false">
      <c r="A22" s="168"/>
    </row>
    <row r="23" customFormat="false" ht="14.25" hidden="false" customHeight="false" outlineLevel="0" collapsed="false">
      <c r="A23" s="168"/>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9609375" defaultRowHeight="14.25" zeroHeight="false" outlineLevelRow="0" outlineLevelCol="0"/>
  <cols>
    <col collapsed="false" customWidth="true" hidden="false" outlineLevel="0" max="6" min="1" style="113" width="16.62"/>
    <col collapsed="false" customWidth="false" hidden="false" outlineLevel="0" max="257" min="7" style="113" width="8.99"/>
  </cols>
  <sheetData>
    <row r="1" customFormat="false" ht="14.25" hidden="false" customHeight="false" outlineLevel="0" collapsed="false">
      <c r="A1" s="72"/>
    </row>
    <row r="3" s="115" customFormat="true" ht="38.1" hidden="false" customHeight="true" outlineLevel="0" collapsed="false">
      <c r="A3" s="114" t="s">
        <v>278</v>
      </c>
      <c r="B3" s="114"/>
      <c r="C3" s="114"/>
      <c r="D3" s="114"/>
      <c r="E3" s="114"/>
      <c r="F3" s="114"/>
    </row>
    <row r="4" s="118" customFormat="true" ht="18" hidden="false" customHeight="true" outlineLevel="0" collapsed="false">
      <c r="A4" s="46" t="s">
        <v>1</v>
      </c>
      <c r="B4" s="117"/>
      <c r="C4" s="117"/>
      <c r="D4" s="117"/>
      <c r="E4" s="117"/>
      <c r="F4" s="49" t="s">
        <v>2</v>
      </c>
    </row>
    <row r="5" s="121" customFormat="true" ht="30" hidden="false" customHeight="true" outlineLevel="0" collapsed="false">
      <c r="A5" s="169" t="s">
        <v>81</v>
      </c>
      <c r="B5" s="170" t="s">
        <v>279</v>
      </c>
      <c r="C5" s="170" t="s">
        <v>280</v>
      </c>
      <c r="D5" s="170"/>
      <c r="E5" s="170"/>
      <c r="F5" s="171" t="s">
        <v>281</v>
      </c>
    </row>
    <row r="6" s="121" customFormat="true" ht="30" hidden="false" customHeight="true" outlineLevel="0" collapsed="false">
      <c r="A6" s="169"/>
      <c r="B6" s="170"/>
      <c r="C6" s="172" t="s">
        <v>276</v>
      </c>
      <c r="D6" s="172" t="s">
        <v>282</v>
      </c>
      <c r="E6" s="172" t="s">
        <v>283</v>
      </c>
      <c r="F6" s="171"/>
    </row>
    <row r="7" s="121" customFormat="true" ht="27.95" hidden="false" customHeight="true" outlineLevel="0" collapsed="false">
      <c r="A7" s="173" t="n">
        <v>1</v>
      </c>
      <c r="B7" s="174" t="n">
        <v>2</v>
      </c>
      <c r="C7" s="174" t="n">
        <v>3</v>
      </c>
      <c r="D7" s="174" t="n">
        <v>4</v>
      </c>
      <c r="E7" s="174" t="n">
        <v>5</v>
      </c>
      <c r="F7" s="175" t="n">
        <v>6</v>
      </c>
    </row>
    <row r="8" s="123" customFormat="true" ht="42.75" hidden="false" customHeight="true" outlineLevel="0" collapsed="false">
      <c r="A8" s="176" t="n">
        <f aca="false">B8+C8+F8</f>
        <v>14</v>
      </c>
      <c r="B8" s="177"/>
      <c r="C8" s="177" t="n">
        <f aca="false">D8+E8</f>
        <v>14</v>
      </c>
      <c r="D8" s="177"/>
      <c r="E8" s="177" t="n">
        <v>14</v>
      </c>
      <c r="F8" s="178"/>
    </row>
    <row r="9" customFormat="false" ht="32.1" hidden="false" customHeight="true" outlineLevel="0" collapsed="false">
      <c r="A9" s="179" t="s">
        <v>284</v>
      </c>
      <c r="B9" s="179"/>
      <c r="C9" s="179"/>
      <c r="D9" s="179"/>
      <c r="E9" s="179"/>
      <c r="F9" s="179"/>
    </row>
    <row r="10" customFormat="false" ht="39.75" hidden="false" customHeight="true" outlineLevel="0" collapsed="false">
      <c r="A10" s="179"/>
      <c r="B10" s="179"/>
      <c r="C10" s="179"/>
      <c r="D10" s="179"/>
      <c r="E10" s="179"/>
      <c r="F10" s="179"/>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宸</cp:lastModifiedBy>
  <cp:lastPrinted>2018-05-24T02:26:19Z</cp:lastPrinted>
  <dcterms:modified xsi:type="dcterms:W3CDTF">2018-07-20T01:2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