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7</definedName>
    <definedName function="false" hidden="false" localSheetId="5" name="_xlnm.Print_Titles" vbProcedure="false">附件6!$1:$5</definedName>
    <definedName function="false" hidden="false" localSheetId="6" name="_xlnm.Print_Titles" vbProcedure="false">附件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宝坻区新开口镇人民政府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宝坻区新开口镇人民政府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宝坻区新开口镇人民政府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  支出</t>
  </si>
  <si>
    <t xml:space="preserve">项目      支出</t>
  </si>
  <si>
    <t xml:space="preserve">经营      支出</t>
  </si>
  <si>
    <t xml:space="preserve">上缴上级  支出</t>
  </si>
  <si>
    <t xml:space="preserve">对附属单位补助支出</t>
  </si>
  <si>
    <t xml:space="preserve">其他      支出</t>
  </si>
  <si>
    <t xml:space="preserve">合  计</t>
  </si>
  <si>
    <t xml:space="preserve">一般公共服务支出</t>
  </si>
  <si>
    <t xml:space="preserve">公共安全支出</t>
  </si>
  <si>
    <t xml:space="preserve">教育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信息等支出</t>
  </si>
  <si>
    <t xml:space="preserve">自然资源海洋气象等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宝坻区新开口镇人民政府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宝坻区新开口镇人民政府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合计</t>
  </si>
  <si>
    <t xml:space="preserve">  政府办公厅（室）及相关机构事务</t>
  </si>
  <si>
    <t xml:space="preserve">    行政运行</t>
  </si>
  <si>
    <t xml:space="preserve">  统计信息事务</t>
  </si>
  <si>
    <t xml:space="preserve">    事业运行</t>
  </si>
  <si>
    <t xml:space="preserve">  财政事务</t>
  </si>
  <si>
    <t xml:space="preserve">  市场监督管理事务</t>
  </si>
  <si>
    <t xml:space="preserve">    其他市场监督管理事务</t>
  </si>
  <si>
    <t xml:space="preserve">  公安</t>
  </si>
  <si>
    <t xml:space="preserve">  成人教育</t>
  </si>
  <si>
    <t xml:space="preserve">    其他成人教育支出</t>
  </si>
  <si>
    <t xml:space="preserve">  人力资源和社会保障管理事务</t>
  </si>
  <si>
    <t xml:space="preserve">    其他人力资源和社会保障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其他生活救助</t>
  </si>
  <si>
    <t xml:space="preserve">    其他城市生活救助</t>
  </si>
  <si>
    <t xml:space="preserve">  其他社会保障和就业支出</t>
  </si>
  <si>
    <t xml:space="preserve">    其他社会保障和就业支出</t>
  </si>
  <si>
    <t xml:space="preserve">  基层医疗卫生机构</t>
  </si>
  <si>
    <t xml:space="preserve">    乡镇卫生院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污染防治</t>
  </si>
  <si>
    <t xml:space="preserve">    大气</t>
  </si>
  <si>
    <t xml:space="preserve">    水体</t>
  </si>
  <si>
    <t xml:space="preserve">  城乡社区环境卫生</t>
  </si>
  <si>
    <t xml:space="preserve">    城乡社区环境卫生</t>
  </si>
  <si>
    <t xml:space="preserve">  农业</t>
  </si>
  <si>
    <t xml:space="preserve">    农村公益事业</t>
  </si>
  <si>
    <t xml:space="preserve">    其他农业支出</t>
  </si>
  <si>
    <t xml:space="preserve">  林业和草原</t>
  </si>
  <si>
    <t xml:space="preserve">    事业机构</t>
  </si>
  <si>
    <t xml:space="preserve">  农村综合改革</t>
  </si>
  <si>
    <t xml:space="preserve">    对村民委员会和村党支部的补助</t>
  </si>
  <si>
    <t xml:space="preserve">  工业和信息产业监管</t>
  </si>
  <si>
    <t xml:space="preserve">    其他工业和信息产业监管支出</t>
  </si>
  <si>
    <t xml:space="preserve">  支持中小企业发展和管理支出</t>
  </si>
  <si>
    <t xml:space="preserve">    其他支持中小企业发展和管理支出</t>
  </si>
  <si>
    <t xml:space="preserve">  自然资源事务</t>
  </si>
  <si>
    <t xml:space="preserve">    自然资源行业业务管理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宝坻区新开口镇人民政府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退职（役）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宝坻区新开口镇人民政府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天津市宝坻区新开口镇人民政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财政拨款支出预算，故本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宝坻区新开口镇人民政府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0.00_);[RED]\(0.00\)"/>
    <numFmt numFmtId="196" formatCode="#,##0.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3640</xdr:colOff>
      <xdr:row>10</xdr:row>
      <xdr:rowOff>85320</xdr:rowOff>
    </xdr:to>
    <xdr:sp>
      <xdr:nvSpPr>
        <xdr:cNvPr id="0" name="Text Box 1"/>
        <xdr:cNvSpPr/>
      </xdr:nvSpPr>
      <xdr:spPr>
        <a:xfrm>
          <a:off x="2058840" y="5095800"/>
          <a:ext cx="68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943</v>
      </c>
      <c r="C6" s="12" t="s">
        <v>8</v>
      </c>
      <c r="D6" s="11" t="n">
        <v>150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2825.5</v>
      </c>
      <c r="C7" s="12" t="s">
        <v>10</v>
      </c>
      <c r="D7" s="11" t="n">
        <v>19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1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59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2924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 t="n">
        <v>6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0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143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 t="n">
        <v>29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5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9768.5</v>
      </c>
      <c r="C26" s="19" t="s">
        <v>34</v>
      </c>
      <c r="D26" s="18" t="n">
        <f aca="false">SUM(D6:D25)</f>
        <v>9768.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 t="n">
        <f aca="false">SUM(B29:B30)</f>
        <v>0</v>
      </c>
      <c r="C28" s="2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/>
      <c r="C29" s="21"/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0" t="s">
        <v>39</v>
      </c>
      <c r="B30" s="11"/>
      <c r="C30" s="21"/>
      <c r="D30" s="1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19" t="s">
        <v>40</v>
      </c>
      <c r="B31" s="11" t="n">
        <f aca="false">SUM(B26:B28)</f>
        <v>9768.5</v>
      </c>
      <c r="C31" s="19" t="s">
        <v>41</v>
      </c>
      <c r="D31" s="11" t="n">
        <f aca="false">SUM(D26:D27)</f>
        <v>9768.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3" t="s">
        <v>42</v>
      </c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7"/>
      <c r="B33" s="28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C8"/>
    </sheetView>
  </sheetViews>
  <sheetFormatPr defaultColWidth="9.16015625" defaultRowHeight="27.75" zeroHeight="false" outlineLevelRow="0" outlineLevelCol="0"/>
  <cols>
    <col collapsed="false" customWidth="true" hidden="false" outlineLevel="0" max="3" min="1" style="34" width="14.32"/>
    <col collapsed="false" customWidth="true" hidden="false" outlineLevel="0" max="8" min="4" style="27" width="14.32"/>
    <col collapsed="false" customWidth="true" hidden="false" outlineLevel="0" max="11" min="9" style="34" width="11.16"/>
    <col collapsed="false" customWidth="true" hidden="false" outlineLevel="0" max="243" min="12" style="27" width="8.99"/>
    <col collapsed="false" customWidth="false" hidden="false" outlineLevel="0" max="257" min="244" style="35" width="9.15"/>
  </cols>
  <sheetData>
    <row r="1" s="37" customFormat="true" ht="27" hidden="false" customHeight="true" outlineLevel="0" collapsed="false">
      <c r="A1" s="1" t="s">
        <v>43</v>
      </c>
      <c r="B1" s="36"/>
      <c r="C1" s="36"/>
      <c r="D1" s="36"/>
      <c r="F1" s="36"/>
      <c r="G1" s="36"/>
      <c r="H1" s="36"/>
      <c r="I1" s="36"/>
      <c r="J1" s="36"/>
      <c r="K1" s="36"/>
    </row>
    <row r="2" s="3" customFormat="true" ht="40.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" customFormat="true" ht="21.95" hidden="false" customHeight="true" outlineLevel="0" collapsed="false">
      <c r="A4" s="40"/>
      <c r="B4" s="40"/>
      <c r="C4" s="40"/>
      <c r="D4" s="40"/>
      <c r="F4" s="40"/>
      <c r="G4" s="40"/>
      <c r="H4" s="40"/>
      <c r="I4" s="40"/>
      <c r="J4" s="40"/>
      <c r="K4" s="41" t="s">
        <v>2</v>
      </c>
    </row>
    <row r="5" s="42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2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3" t="s">
        <v>56</v>
      </c>
    </row>
    <row r="7" s="42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3"/>
    </row>
    <row r="8" s="8" customFormat="true" ht="33.75" hidden="false" customHeight="true" outlineLevel="0" collapsed="false">
      <c r="A8" s="44" t="n">
        <f aca="false">SUM(B8:I8)</f>
        <v>9768.5</v>
      </c>
      <c r="B8" s="44" t="n">
        <v>6943</v>
      </c>
      <c r="C8" s="44" t="n">
        <v>2825.5</v>
      </c>
      <c r="D8" s="44"/>
      <c r="E8" s="44"/>
      <c r="F8" s="44"/>
      <c r="G8" s="44"/>
      <c r="H8" s="44"/>
      <c r="I8" s="44" t="n">
        <f aca="false">SUM(J8:K8)</f>
        <v>0</v>
      </c>
      <c r="J8" s="44"/>
      <c r="K8" s="44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5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8" customFormat="true" ht="3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7"/>
    </row>
    <row r="12" s="8" customFormat="true" ht="33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7"/>
    </row>
    <row r="13" customFormat="false" ht="33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" activeCellId="0" sqref="B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0.32"/>
    <col collapsed="false" customWidth="true" hidden="false" outlineLevel="0" max="7" min="2" style="47" width="16.15"/>
    <col collapsed="false" customWidth="true" hidden="false" outlineLevel="0" max="8" min="8" style="48" width="16.15"/>
    <col collapsed="false" customWidth="true" hidden="false" outlineLevel="0" max="248" min="9" style="48" width="10.65"/>
  </cols>
  <sheetData>
    <row r="1" s="37" customFormat="true" ht="27" hidden="false" customHeight="true" outlineLevel="0" collapsed="false">
      <c r="A1" s="1" t="s">
        <v>57</v>
      </c>
      <c r="B1" s="49"/>
      <c r="C1" s="49"/>
      <c r="D1" s="49"/>
      <c r="E1" s="49"/>
      <c r="F1" s="49"/>
      <c r="H1" s="49"/>
    </row>
    <row r="2" s="52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0"/>
      <c r="J2" s="51"/>
      <c r="K2" s="50"/>
      <c r="L2" s="50"/>
    </row>
    <row r="3" s="4" customFormat="true" ht="21.95" hidden="false" customHeight="true" outlineLevel="0" collapsed="false">
      <c r="A3" s="53"/>
      <c r="B3" s="53"/>
      <c r="C3" s="53"/>
      <c r="D3" s="53"/>
      <c r="E3" s="53"/>
      <c r="F3" s="53"/>
      <c r="H3" s="54" t="s">
        <v>2</v>
      </c>
    </row>
    <row r="4" s="7" customFormat="true" ht="29.85" hidden="false" customHeight="true" outlineLevel="0" collapsed="false">
      <c r="A4" s="6" t="s">
        <v>59</v>
      </c>
      <c r="B4" s="55" t="s">
        <v>60</v>
      </c>
      <c r="C4" s="56" t="s">
        <v>61</v>
      </c>
      <c r="D4" s="56" t="s">
        <v>62</v>
      </c>
      <c r="E4" s="56" t="s">
        <v>63</v>
      </c>
      <c r="F4" s="56" t="s">
        <v>64</v>
      </c>
      <c r="G4" s="56" t="s">
        <v>65</v>
      </c>
      <c r="H4" s="56" t="s">
        <v>66</v>
      </c>
    </row>
    <row r="5" s="7" customFormat="true" ht="29.85" hidden="false" customHeight="true" outlineLevel="0" collapsed="false">
      <c r="A5" s="6"/>
      <c r="B5" s="55"/>
      <c r="C5" s="56"/>
      <c r="D5" s="56"/>
      <c r="E5" s="56"/>
      <c r="F5" s="56"/>
      <c r="G5" s="56"/>
      <c r="H5" s="56"/>
    </row>
    <row r="6" s="7" customFormat="true" ht="29.85" hidden="false" customHeight="true" outlineLevel="0" collapsed="false">
      <c r="A6" s="6"/>
      <c r="B6" s="55"/>
      <c r="C6" s="56"/>
      <c r="D6" s="56"/>
      <c r="E6" s="56"/>
      <c r="F6" s="56"/>
      <c r="G6" s="56"/>
      <c r="H6" s="56"/>
    </row>
    <row r="7" s="59" customFormat="true" ht="47.25" hidden="false" customHeight="true" outlineLevel="0" collapsed="false">
      <c r="A7" s="57" t="s">
        <v>67</v>
      </c>
      <c r="B7" s="58" t="n">
        <f aca="false">C7+D7</f>
        <v>9768.5</v>
      </c>
      <c r="C7" s="58" t="n">
        <f aca="false">SUM(C8:C17)</f>
        <v>3916.81</v>
      </c>
      <c r="D7" s="58" t="n">
        <f aca="false">SUM(D8:D17)</f>
        <v>5851.69</v>
      </c>
      <c r="E7" s="21"/>
      <c r="F7" s="21"/>
      <c r="G7" s="21"/>
      <c r="H7" s="21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59" customFormat="true" ht="46.5" hidden="false" customHeight="true" outlineLevel="0" collapsed="false">
      <c r="A8" s="61" t="s">
        <v>68</v>
      </c>
      <c r="B8" s="58" t="n">
        <f aca="false">C8+D8</f>
        <v>1500</v>
      </c>
      <c r="C8" s="62" t="n">
        <v>1480.76</v>
      </c>
      <c r="D8" s="62" t="n">
        <v>19.24</v>
      </c>
      <c r="E8" s="21"/>
      <c r="F8" s="21"/>
      <c r="G8" s="21"/>
      <c r="H8" s="21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</row>
    <row r="9" s="59" customFormat="true" ht="46.5" hidden="false" customHeight="true" outlineLevel="0" collapsed="false">
      <c r="A9" s="61" t="s">
        <v>69</v>
      </c>
      <c r="B9" s="58" t="n">
        <f aca="false">C9+D9</f>
        <v>190</v>
      </c>
      <c r="C9" s="58"/>
      <c r="D9" s="58" t="n">
        <v>190</v>
      </c>
      <c r="E9" s="21"/>
      <c r="F9" s="21"/>
      <c r="G9" s="21"/>
      <c r="H9" s="21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</row>
    <row r="10" s="59" customFormat="true" ht="46.5" hidden="false" customHeight="true" outlineLevel="0" collapsed="false">
      <c r="A10" s="61" t="s">
        <v>70</v>
      </c>
      <c r="B10" s="58" t="n">
        <f aca="false">C10+D10</f>
        <v>15</v>
      </c>
      <c r="C10" s="58"/>
      <c r="D10" s="58" t="n">
        <v>15</v>
      </c>
      <c r="E10" s="21"/>
      <c r="F10" s="21"/>
      <c r="G10" s="21"/>
      <c r="H10" s="21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</row>
    <row r="11" s="59" customFormat="true" ht="46.5" hidden="false" customHeight="true" outlineLevel="0" collapsed="false">
      <c r="A11" s="61" t="s">
        <v>71</v>
      </c>
      <c r="B11" s="58" t="n">
        <f aca="false">C11+D11</f>
        <v>591</v>
      </c>
      <c r="C11" s="58" t="n">
        <v>295.11</v>
      </c>
      <c r="D11" s="58" t="n">
        <v>295.89</v>
      </c>
      <c r="E11" s="21"/>
      <c r="F11" s="21"/>
      <c r="G11" s="21"/>
      <c r="H11" s="21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</row>
    <row r="12" customFormat="false" ht="46.5" hidden="false" customHeight="true" outlineLevel="0" collapsed="false">
      <c r="A12" s="61" t="s">
        <v>72</v>
      </c>
      <c r="B12" s="58" t="n">
        <f aca="false">C12+D12</f>
        <v>2924.5</v>
      </c>
      <c r="C12" s="58" t="n">
        <v>1717.5</v>
      </c>
      <c r="D12" s="58" t="n">
        <v>1207</v>
      </c>
      <c r="E12" s="21"/>
      <c r="F12" s="21"/>
      <c r="G12" s="21"/>
      <c r="H12" s="21"/>
    </row>
    <row r="13" customFormat="false" ht="46.5" hidden="false" customHeight="true" outlineLevel="0" collapsed="false">
      <c r="A13" s="61" t="s">
        <v>73</v>
      </c>
      <c r="B13" s="58" t="n">
        <f aca="false">C13+D13</f>
        <v>60</v>
      </c>
      <c r="C13" s="63"/>
      <c r="D13" s="63" t="n">
        <v>60</v>
      </c>
      <c r="E13" s="64"/>
      <c r="F13" s="65"/>
      <c r="G13" s="65"/>
      <c r="H13" s="66"/>
    </row>
    <row r="14" customFormat="false" ht="46.5" hidden="false" customHeight="true" outlineLevel="0" collapsed="false">
      <c r="A14" s="61" t="s">
        <v>74</v>
      </c>
      <c r="B14" s="58" t="n">
        <f aca="false">C14+D14</f>
        <v>100</v>
      </c>
      <c r="C14" s="63"/>
      <c r="D14" s="63" t="n">
        <v>100</v>
      </c>
      <c r="E14" s="64"/>
      <c r="F14" s="65"/>
      <c r="G14" s="65"/>
      <c r="H14" s="66"/>
    </row>
    <row r="15" customFormat="false" ht="46.5" hidden="false" customHeight="true" outlineLevel="0" collapsed="false">
      <c r="A15" s="61" t="s">
        <v>75</v>
      </c>
      <c r="B15" s="58" t="n">
        <f aca="false">C15+D15</f>
        <v>1430</v>
      </c>
      <c r="C15" s="63" t="n">
        <v>280.31</v>
      </c>
      <c r="D15" s="63" t="n">
        <v>1149.69</v>
      </c>
      <c r="E15" s="64"/>
      <c r="F15" s="65"/>
      <c r="G15" s="65"/>
      <c r="H15" s="66"/>
    </row>
    <row r="16" customFormat="false" ht="46.5" hidden="false" customHeight="true" outlineLevel="0" collapsed="false">
      <c r="A16" s="61" t="s">
        <v>76</v>
      </c>
      <c r="B16" s="58" t="n">
        <f aca="false">C16+D16</f>
        <v>2900</v>
      </c>
      <c r="C16" s="63" t="n">
        <v>85.13</v>
      </c>
      <c r="D16" s="63" t="n">
        <v>2814.87</v>
      </c>
      <c r="E16" s="64"/>
      <c r="F16" s="65"/>
      <c r="G16" s="65"/>
      <c r="H16" s="66"/>
    </row>
    <row r="17" customFormat="false" ht="46.5" hidden="false" customHeight="true" outlineLevel="0" collapsed="false">
      <c r="A17" s="61" t="s">
        <v>77</v>
      </c>
      <c r="B17" s="58" t="n">
        <f aca="false">C17+D17</f>
        <v>58</v>
      </c>
      <c r="C17" s="63" t="n">
        <v>58</v>
      </c>
      <c r="D17" s="63"/>
      <c r="E17" s="64"/>
      <c r="F17" s="65"/>
      <c r="G17" s="65"/>
      <c r="H17" s="6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8</v>
      </c>
    </row>
    <row r="2" customFormat="false" ht="42" hidden="false" customHeight="true" outlineLevel="0" collapsed="false">
      <c r="A2" s="2" t="s">
        <v>7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0</v>
      </c>
      <c r="B6" s="21" t="n">
        <v>6943</v>
      </c>
      <c r="C6" s="12" t="s">
        <v>8</v>
      </c>
      <c r="D6" s="21" t="n">
        <v>150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1</v>
      </c>
      <c r="B7" s="21"/>
      <c r="C7" s="12" t="s">
        <v>10</v>
      </c>
      <c r="D7" s="21" t="n">
        <v>19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2</v>
      </c>
      <c r="B8" s="21"/>
      <c r="C8" s="12" t="s">
        <v>12</v>
      </c>
      <c r="D8" s="21" t="n">
        <v>1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1"/>
      <c r="C9" s="12" t="s">
        <v>14</v>
      </c>
      <c r="D9" s="2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1"/>
      <c r="C10" s="12" t="s">
        <v>16</v>
      </c>
      <c r="D10" s="2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1"/>
      <c r="C11" s="13" t="s">
        <v>18</v>
      </c>
      <c r="D11" s="21" t="n">
        <v>51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1"/>
      <c r="C12" s="12" t="s">
        <v>19</v>
      </c>
      <c r="D12" s="21" t="n">
        <v>17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67"/>
      <c r="C13" s="12" t="s">
        <v>20</v>
      </c>
      <c r="D13" s="21" t="n">
        <v>6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67"/>
      <c r="C14" s="12" t="s">
        <v>21</v>
      </c>
      <c r="D14" s="21" t="n">
        <v>10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67"/>
      <c r="C15" s="12" t="s">
        <v>22</v>
      </c>
      <c r="D15" s="21" t="n">
        <v>143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67"/>
      <c r="C16" s="12" t="s">
        <v>23</v>
      </c>
      <c r="D16" s="2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67"/>
      <c r="C17" s="12" t="s">
        <v>24</v>
      </c>
      <c r="D17" s="21" t="n">
        <v>29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1"/>
      <c r="C18" s="12" t="s">
        <v>25</v>
      </c>
      <c r="D18" s="2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1"/>
      <c r="C19" s="12" t="s">
        <v>26</v>
      </c>
      <c r="D19" s="2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1"/>
      <c r="C20" s="12" t="s">
        <v>27</v>
      </c>
      <c r="D20" s="6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1"/>
      <c r="C21" s="12" t="s">
        <v>28</v>
      </c>
      <c r="D21" s="68" t="n">
        <v>5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1"/>
      <c r="C22" s="17" t="s">
        <v>29</v>
      </c>
      <c r="D22" s="2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1"/>
      <c r="C23" s="17" t="s">
        <v>30</v>
      </c>
      <c r="D23" s="6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1"/>
      <c r="C24" s="17" t="s">
        <v>31</v>
      </c>
      <c r="D24" s="6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1"/>
      <c r="C25" s="17" t="s">
        <v>32</v>
      </c>
      <c r="D25" s="6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21" t="n">
        <f aca="false">SUM(B6:B8)</f>
        <v>6943</v>
      </c>
      <c r="C26" s="19" t="s">
        <v>34</v>
      </c>
      <c r="D26" s="69" t="n">
        <f aca="false">SUM(D6:D25)</f>
        <v>694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3</v>
      </c>
      <c r="B27" s="21"/>
      <c r="C27" s="12" t="s">
        <v>36</v>
      </c>
      <c r="D27" s="21"/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70" t="s">
        <v>84</v>
      </c>
      <c r="B28" s="21"/>
      <c r="C28" s="21"/>
      <c r="D28" s="21"/>
      <c r="E28" s="22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70" t="s">
        <v>85</v>
      </c>
      <c r="B29" s="21"/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0" t="s">
        <v>86</v>
      </c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19" t="s">
        <v>40</v>
      </c>
      <c r="B31" s="21" t="n">
        <f aca="false">B26</f>
        <v>6943</v>
      </c>
      <c r="C31" s="19" t="s">
        <v>41</v>
      </c>
      <c r="D31" s="21" t="n">
        <f aca="false">D26</f>
        <v>694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63" activeCellId="0" sqref="C63:D6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54.65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87</v>
      </c>
    </row>
    <row r="2" s="52" customFormat="true" ht="34.5" hidden="false" customHeight="true" outlineLevel="0" collapsed="false">
      <c r="A2" s="2" t="s">
        <v>8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71" t="s">
        <v>89</v>
      </c>
      <c r="B4" s="72" t="s">
        <v>90</v>
      </c>
      <c r="C4" s="72"/>
      <c r="D4" s="72"/>
      <c r="E4" s="73" t="s">
        <v>9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71"/>
      <c r="B5" s="71" t="s">
        <v>92</v>
      </c>
      <c r="C5" s="71" t="s">
        <v>93</v>
      </c>
      <c r="D5" s="71" t="s">
        <v>94</v>
      </c>
      <c r="E5" s="73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71" t="s">
        <v>95</v>
      </c>
      <c r="B6" s="71" t="n">
        <v>6943</v>
      </c>
      <c r="C6" s="71" t="n">
        <v>2298.31</v>
      </c>
      <c r="D6" s="71" t="n">
        <v>4644.69</v>
      </c>
      <c r="E6" s="7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s="60" customFormat="true" ht="35.1" hidden="false" customHeight="true" outlineLevel="0" collapsed="false">
      <c r="A7" s="75" t="s">
        <v>68</v>
      </c>
      <c r="B7" s="71" t="n">
        <v>1500</v>
      </c>
      <c r="C7" s="71" t="n">
        <v>1480.76</v>
      </c>
      <c r="D7" s="71" t="n">
        <v>19.24</v>
      </c>
      <c r="E7" s="74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s="60" customFormat="true" ht="35.1" hidden="false" customHeight="true" outlineLevel="0" collapsed="false">
      <c r="A8" s="75" t="s">
        <v>96</v>
      </c>
      <c r="B8" s="71" t="n">
        <v>1433.54</v>
      </c>
      <c r="C8" s="71" t="n">
        <v>1433.54</v>
      </c>
      <c r="D8" s="71"/>
      <c r="E8" s="74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s="60" customFormat="true" ht="35.1" hidden="false" customHeight="true" outlineLevel="0" collapsed="false">
      <c r="A9" s="75" t="s">
        <v>97</v>
      </c>
      <c r="B9" s="71" t="n">
        <v>1433.54</v>
      </c>
      <c r="C9" s="71" t="n">
        <v>1433.54</v>
      </c>
      <c r="D9" s="71"/>
      <c r="E9" s="74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s="60" customFormat="true" ht="35.1" hidden="false" customHeight="true" outlineLevel="0" collapsed="false">
      <c r="A10" s="75" t="s">
        <v>98</v>
      </c>
      <c r="B10" s="71" t="n">
        <v>13.79</v>
      </c>
      <c r="C10" s="71" t="n">
        <v>13.79</v>
      </c>
      <c r="D10" s="71"/>
      <c r="E10" s="74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s="60" customFormat="true" ht="35.1" hidden="false" customHeight="true" outlineLevel="0" collapsed="false">
      <c r="A11" s="75" t="s">
        <v>99</v>
      </c>
      <c r="B11" s="71" t="n">
        <v>13.79</v>
      </c>
      <c r="C11" s="71" t="n">
        <v>13.79</v>
      </c>
      <c r="D11" s="71"/>
      <c r="E11" s="7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s="60" customFormat="true" ht="35.1" hidden="false" customHeight="true" outlineLevel="0" collapsed="false">
      <c r="A12" s="75" t="s">
        <v>100</v>
      </c>
      <c r="B12" s="71" t="n">
        <v>33.43</v>
      </c>
      <c r="C12" s="71" t="n">
        <v>33.43</v>
      </c>
      <c r="D12" s="71"/>
      <c r="E12" s="74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s="60" customFormat="true" ht="35.1" hidden="false" customHeight="true" outlineLevel="0" collapsed="false">
      <c r="A13" s="75" t="s">
        <v>99</v>
      </c>
      <c r="B13" s="71" t="n">
        <v>33.43</v>
      </c>
      <c r="C13" s="71" t="n">
        <v>33.43</v>
      </c>
      <c r="D13" s="71"/>
      <c r="E13" s="74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s="60" customFormat="true" ht="35.1" hidden="false" customHeight="true" outlineLevel="0" collapsed="false">
      <c r="A14" s="75" t="s">
        <v>101</v>
      </c>
      <c r="B14" s="71" t="n">
        <v>19.24</v>
      </c>
      <c r="C14" s="71"/>
      <c r="D14" s="71" t="n">
        <v>19.24</v>
      </c>
      <c r="E14" s="74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s="60" customFormat="true" ht="35.1" hidden="false" customHeight="true" outlineLevel="0" collapsed="false">
      <c r="A15" s="75" t="s">
        <v>102</v>
      </c>
      <c r="B15" s="71" t="n">
        <v>19.24</v>
      </c>
      <c r="C15" s="71"/>
      <c r="D15" s="71" t="n">
        <v>19.24</v>
      </c>
      <c r="E15" s="74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s="60" customFormat="true" ht="35.1" hidden="false" customHeight="true" outlineLevel="0" collapsed="false">
      <c r="A16" s="75" t="s">
        <v>69</v>
      </c>
      <c r="B16" s="71" t="n">
        <v>190</v>
      </c>
      <c r="C16" s="71"/>
      <c r="D16" s="71" t="n">
        <v>190</v>
      </c>
      <c r="E16" s="74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s="60" customFormat="true" ht="35.1" hidden="false" customHeight="true" outlineLevel="0" collapsed="false">
      <c r="A17" s="75" t="s">
        <v>103</v>
      </c>
      <c r="B17" s="71" t="n">
        <v>190</v>
      </c>
      <c r="C17" s="71"/>
      <c r="D17" s="71" t="n">
        <v>190</v>
      </c>
      <c r="E17" s="74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s="60" customFormat="true" ht="35.1" hidden="false" customHeight="true" outlineLevel="0" collapsed="false">
      <c r="A18" s="75" t="s">
        <v>97</v>
      </c>
      <c r="B18" s="71" t="n">
        <v>190</v>
      </c>
      <c r="C18" s="71"/>
      <c r="D18" s="71" t="n">
        <v>190</v>
      </c>
      <c r="E18" s="74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s="60" customFormat="true" ht="35.1" hidden="false" customHeight="true" outlineLevel="0" collapsed="false">
      <c r="A19" s="75" t="s">
        <v>70</v>
      </c>
      <c r="B19" s="71" t="n">
        <v>15</v>
      </c>
      <c r="C19" s="71"/>
      <c r="D19" s="71" t="n">
        <v>15</v>
      </c>
      <c r="E19" s="74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s="60" customFormat="true" ht="35.1" hidden="false" customHeight="true" outlineLevel="0" collapsed="false">
      <c r="A20" s="75" t="s">
        <v>104</v>
      </c>
      <c r="B20" s="71" t="n">
        <v>15</v>
      </c>
      <c r="C20" s="71"/>
      <c r="D20" s="71" t="n">
        <v>15</v>
      </c>
      <c r="E20" s="74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s="60" customFormat="true" ht="35.1" hidden="false" customHeight="true" outlineLevel="0" collapsed="false">
      <c r="A21" s="75" t="s">
        <v>105</v>
      </c>
      <c r="B21" s="71" t="n">
        <v>15</v>
      </c>
      <c r="C21" s="71"/>
      <c r="D21" s="71" t="n">
        <v>15</v>
      </c>
      <c r="E21" s="74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s="60" customFormat="true" ht="35.1" hidden="false" customHeight="true" outlineLevel="0" collapsed="false">
      <c r="A22" s="75" t="s">
        <v>71</v>
      </c>
      <c r="B22" s="71" t="n">
        <v>515</v>
      </c>
      <c r="C22" s="71" t="n">
        <v>219.11</v>
      </c>
      <c r="D22" s="71" t="n">
        <v>295.89</v>
      </c>
      <c r="E22" s="74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s="60" customFormat="true" ht="35.1" hidden="false" customHeight="true" outlineLevel="0" collapsed="false">
      <c r="A23" s="75" t="s">
        <v>106</v>
      </c>
      <c r="B23" s="71" t="n">
        <v>49.39</v>
      </c>
      <c r="C23" s="71" t="n">
        <v>49.39</v>
      </c>
      <c r="D23" s="71"/>
      <c r="E23" s="74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s="60" customFormat="true" ht="35.1" hidden="false" customHeight="true" outlineLevel="0" collapsed="false">
      <c r="A24" s="75" t="s">
        <v>107</v>
      </c>
      <c r="B24" s="71" t="n">
        <v>49.39</v>
      </c>
      <c r="C24" s="71" t="n">
        <v>49.39</v>
      </c>
      <c r="D24" s="71"/>
      <c r="E24" s="74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s="60" customFormat="true" ht="35.1" hidden="false" customHeight="true" outlineLevel="0" collapsed="false">
      <c r="A25" s="75" t="s">
        <v>108</v>
      </c>
      <c r="B25" s="71" t="n">
        <v>169.72</v>
      </c>
      <c r="C25" s="71" t="n">
        <v>169.72</v>
      </c>
      <c r="D25" s="71"/>
      <c r="E25" s="74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s="60" customFormat="true" ht="35.1" hidden="false" customHeight="true" outlineLevel="0" collapsed="false">
      <c r="A26" s="75" t="s">
        <v>109</v>
      </c>
      <c r="B26" s="71" t="n">
        <v>142.92</v>
      </c>
      <c r="C26" s="71" t="n">
        <v>142.92</v>
      </c>
      <c r="D26" s="71"/>
      <c r="E26" s="74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s="60" customFormat="true" ht="35.1" hidden="false" customHeight="true" outlineLevel="0" collapsed="false">
      <c r="A27" s="75" t="s">
        <v>110</v>
      </c>
      <c r="B27" s="71" t="n">
        <v>26.8</v>
      </c>
      <c r="C27" s="71" t="n">
        <v>26.8</v>
      </c>
      <c r="D27" s="71"/>
      <c r="E27" s="74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s="60" customFormat="true" ht="35.1" hidden="false" customHeight="true" outlineLevel="0" collapsed="false">
      <c r="A28" s="75" t="s">
        <v>111</v>
      </c>
      <c r="B28" s="71" t="n">
        <v>290.13</v>
      </c>
      <c r="C28" s="71"/>
      <c r="D28" s="71" t="n">
        <v>290.13</v>
      </c>
      <c r="E28" s="74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s="60" customFormat="true" ht="35.1" hidden="false" customHeight="true" outlineLevel="0" collapsed="false">
      <c r="A29" s="75" t="s">
        <v>112</v>
      </c>
      <c r="B29" s="71" t="n">
        <v>6</v>
      </c>
      <c r="C29" s="71"/>
      <c r="D29" s="71" t="n">
        <v>6</v>
      </c>
      <c r="E29" s="74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s="60" customFormat="true" ht="35.1" hidden="false" customHeight="true" outlineLevel="0" collapsed="false">
      <c r="A30" s="75" t="s">
        <v>113</v>
      </c>
      <c r="B30" s="71" t="n">
        <v>17</v>
      </c>
      <c r="C30" s="71"/>
      <c r="D30" s="71" t="n">
        <v>17</v>
      </c>
      <c r="E30" s="74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s="60" customFormat="true" ht="35.1" hidden="false" customHeight="true" outlineLevel="0" collapsed="false">
      <c r="A31" s="75" t="s">
        <v>114</v>
      </c>
      <c r="B31" s="71" t="n">
        <v>198.54</v>
      </c>
      <c r="C31" s="71"/>
      <c r="D31" s="71" t="n">
        <v>198.54</v>
      </c>
      <c r="E31" s="74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s="60" customFormat="true" ht="35.1" hidden="false" customHeight="true" outlineLevel="0" collapsed="false">
      <c r="A32" s="75" t="s">
        <v>115</v>
      </c>
      <c r="B32" s="71" t="n">
        <v>39</v>
      </c>
      <c r="C32" s="71"/>
      <c r="D32" s="71" t="n">
        <v>39</v>
      </c>
      <c r="E32" s="74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s="60" customFormat="true" ht="35.1" hidden="false" customHeight="true" outlineLevel="0" collapsed="false">
      <c r="A33" s="75" t="s">
        <v>116</v>
      </c>
      <c r="B33" s="71" t="n">
        <v>22</v>
      </c>
      <c r="C33" s="71"/>
      <c r="D33" s="71" t="n">
        <v>22</v>
      </c>
      <c r="E33" s="74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s="60" customFormat="true" ht="35.1" hidden="false" customHeight="true" outlineLevel="0" collapsed="false">
      <c r="A34" s="75" t="s">
        <v>117</v>
      </c>
      <c r="B34" s="71" t="n">
        <v>7.59</v>
      </c>
      <c r="C34" s="71"/>
      <c r="D34" s="71" t="n">
        <v>7.59</v>
      </c>
      <c r="E34" s="74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s="60" customFormat="true" ht="35.1" hidden="false" customHeight="true" outlineLevel="0" collapsed="false">
      <c r="A35" s="75" t="s">
        <v>118</v>
      </c>
      <c r="B35" s="71" t="n">
        <v>2.16</v>
      </c>
      <c r="C35" s="71"/>
      <c r="D35" s="71" t="n">
        <v>2.16</v>
      </c>
      <c r="E35" s="74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s="60" customFormat="true" ht="35.1" hidden="false" customHeight="true" outlineLevel="0" collapsed="false">
      <c r="A36" s="75" t="s">
        <v>119</v>
      </c>
      <c r="B36" s="71" t="n">
        <v>2.16</v>
      </c>
      <c r="C36" s="71"/>
      <c r="D36" s="71" t="n">
        <v>2.16</v>
      </c>
      <c r="E36" s="74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s="60" customFormat="true" ht="35.1" hidden="false" customHeight="true" outlineLevel="0" collapsed="false">
      <c r="A37" s="75" t="s">
        <v>120</v>
      </c>
      <c r="B37" s="71" t="n">
        <v>3.6</v>
      </c>
      <c r="C37" s="71"/>
      <c r="D37" s="71" t="n">
        <v>3.6</v>
      </c>
      <c r="E37" s="74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s="60" customFormat="true" ht="35.1" hidden="false" customHeight="true" outlineLevel="0" collapsed="false">
      <c r="A38" s="75" t="s">
        <v>121</v>
      </c>
      <c r="B38" s="71" t="n">
        <v>3.6</v>
      </c>
      <c r="C38" s="71"/>
      <c r="D38" s="71" t="n">
        <v>3.6</v>
      </c>
      <c r="E38" s="74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s="60" customFormat="true" ht="35.1" hidden="false" customHeight="true" outlineLevel="0" collapsed="false">
      <c r="A39" s="75" t="s">
        <v>72</v>
      </c>
      <c r="B39" s="71" t="n">
        <v>175</v>
      </c>
      <c r="C39" s="71" t="n">
        <v>175</v>
      </c>
      <c r="D39" s="71"/>
      <c r="E39" s="74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s="60" customFormat="true" ht="35.1" hidden="false" customHeight="true" outlineLevel="0" collapsed="false">
      <c r="A40" s="75" t="s">
        <v>122</v>
      </c>
      <c r="B40" s="71" t="n">
        <v>11.13</v>
      </c>
      <c r="C40" s="71" t="n">
        <v>11.13</v>
      </c>
      <c r="D40" s="71"/>
      <c r="E40" s="74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s="60" customFormat="true" ht="35.1" hidden="false" customHeight="true" outlineLevel="0" collapsed="false">
      <c r="A41" s="75" t="s">
        <v>123</v>
      </c>
      <c r="B41" s="71" t="n">
        <v>11.13</v>
      </c>
      <c r="C41" s="71" t="n">
        <v>11.13</v>
      </c>
      <c r="D41" s="71"/>
      <c r="E41" s="74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</row>
    <row r="42" s="60" customFormat="true" ht="35.1" hidden="false" customHeight="true" outlineLevel="0" collapsed="false">
      <c r="A42" s="75" t="s">
        <v>124</v>
      </c>
      <c r="B42" s="71" t="n">
        <v>92.4</v>
      </c>
      <c r="C42" s="71" t="n">
        <v>92.4</v>
      </c>
      <c r="D42" s="71"/>
      <c r="E42" s="74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</row>
    <row r="43" s="60" customFormat="true" ht="35.1" hidden="false" customHeight="true" outlineLevel="0" collapsed="false">
      <c r="A43" s="75" t="s">
        <v>125</v>
      </c>
      <c r="B43" s="71" t="n">
        <v>92.4</v>
      </c>
      <c r="C43" s="71" t="n">
        <v>92.4</v>
      </c>
      <c r="D43" s="71"/>
      <c r="E43" s="74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</row>
    <row r="44" s="60" customFormat="true" ht="35.1" hidden="false" customHeight="true" outlineLevel="0" collapsed="false">
      <c r="A44" s="75" t="s">
        <v>126</v>
      </c>
      <c r="B44" s="71" t="n">
        <v>71.47</v>
      </c>
      <c r="C44" s="71" t="n">
        <v>71.47</v>
      </c>
      <c r="D44" s="71"/>
      <c r="E44" s="74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</row>
    <row r="45" s="60" customFormat="true" ht="35.1" hidden="false" customHeight="true" outlineLevel="0" collapsed="false">
      <c r="A45" s="75" t="s">
        <v>127</v>
      </c>
      <c r="B45" s="71" t="n">
        <v>37.97</v>
      </c>
      <c r="C45" s="71" t="n">
        <v>37.97</v>
      </c>
      <c r="D45" s="71"/>
      <c r="E45" s="74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</row>
    <row r="46" s="60" customFormat="true" ht="35.1" hidden="false" customHeight="true" outlineLevel="0" collapsed="false">
      <c r="A46" s="75" t="s">
        <v>128</v>
      </c>
      <c r="B46" s="71" t="n">
        <v>33.5</v>
      </c>
      <c r="C46" s="71" t="n">
        <v>33.5</v>
      </c>
      <c r="D46" s="71"/>
      <c r="E46" s="74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</row>
    <row r="47" s="60" customFormat="true" ht="35.1" hidden="false" customHeight="true" outlineLevel="0" collapsed="false">
      <c r="A47" s="75" t="s">
        <v>73</v>
      </c>
      <c r="B47" s="71" t="n">
        <v>60</v>
      </c>
      <c r="C47" s="71"/>
      <c r="D47" s="71" t="n">
        <v>60</v>
      </c>
      <c r="E47" s="74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</row>
    <row r="48" s="60" customFormat="true" ht="35.1" hidden="false" customHeight="true" outlineLevel="0" collapsed="false">
      <c r="A48" s="75" t="s">
        <v>129</v>
      </c>
      <c r="B48" s="71" t="n">
        <v>60</v>
      </c>
      <c r="C48" s="71"/>
      <c r="D48" s="71" t="n">
        <v>60</v>
      </c>
      <c r="E48" s="74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</row>
    <row r="49" s="60" customFormat="true" ht="35.1" hidden="false" customHeight="true" outlineLevel="0" collapsed="false">
      <c r="A49" s="75" t="s">
        <v>130</v>
      </c>
      <c r="B49" s="71" t="n">
        <v>40</v>
      </c>
      <c r="C49" s="71"/>
      <c r="D49" s="71" t="n">
        <v>40</v>
      </c>
      <c r="E49" s="74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</row>
    <row r="50" s="60" customFormat="true" ht="35.1" hidden="false" customHeight="true" outlineLevel="0" collapsed="false">
      <c r="A50" s="75" t="s">
        <v>131</v>
      </c>
      <c r="B50" s="71" t="n">
        <v>20</v>
      </c>
      <c r="C50" s="71"/>
      <c r="D50" s="71" t="n">
        <v>20</v>
      </c>
      <c r="E50" s="74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</row>
    <row r="51" s="60" customFormat="true" ht="35.1" hidden="false" customHeight="true" outlineLevel="0" collapsed="false">
      <c r="A51" s="75" t="s">
        <v>74</v>
      </c>
      <c r="B51" s="71" t="n">
        <v>100</v>
      </c>
      <c r="C51" s="71"/>
      <c r="D51" s="71" t="n">
        <v>100</v>
      </c>
      <c r="E51" s="74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</row>
    <row r="52" s="60" customFormat="true" ht="35.1" hidden="false" customHeight="true" outlineLevel="0" collapsed="false">
      <c r="A52" s="75" t="s">
        <v>132</v>
      </c>
      <c r="B52" s="71" t="n">
        <v>100</v>
      </c>
      <c r="C52" s="71"/>
      <c r="D52" s="71" t="n">
        <v>100</v>
      </c>
      <c r="E52" s="74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</row>
    <row r="53" s="60" customFormat="true" ht="35.1" hidden="false" customHeight="true" outlineLevel="0" collapsed="false">
      <c r="A53" s="75" t="s">
        <v>133</v>
      </c>
      <c r="B53" s="71" t="n">
        <v>100</v>
      </c>
      <c r="C53" s="71"/>
      <c r="D53" s="71" t="n">
        <v>100</v>
      </c>
      <c r="E53" s="74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</row>
    <row r="54" s="60" customFormat="true" ht="35.1" hidden="false" customHeight="true" outlineLevel="0" collapsed="false">
      <c r="A54" s="75" t="s">
        <v>75</v>
      </c>
      <c r="B54" s="71" t="n">
        <v>1430</v>
      </c>
      <c r="C54" s="71" t="n">
        <v>280.31</v>
      </c>
      <c r="D54" s="71" t="n">
        <v>1149.69</v>
      </c>
      <c r="E54" s="74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</row>
    <row r="55" s="60" customFormat="true" ht="35.1" hidden="false" customHeight="true" outlineLevel="0" collapsed="false">
      <c r="A55" s="75" t="s">
        <v>134</v>
      </c>
      <c r="B55" s="71" t="n">
        <v>750.81</v>
      </c>
      <c r="C55" s="71" t="n">
        <v>215.12</v>
      </c>
      <c r="D55" s="71" t="n">
        <v>535.69</v>
      </c>
      <c r="E55" s="74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</row>
    <row r="56" s="60" customFormat="true" ht="35.1" hidden="false" customHeight="true" outlineLevel="0" collapsed="false">
      <c r="A56" s="75" t="s">
        <v>99</v>
      </c>
      <c r="B56" s="71" t="n">
        <v>215.12</v>
      </c>
      <c r="C56" s="71" t="n">
        <v>215.12</v>
      </c>
      <c r="D56" s="71"/>
      <c r="E56" s="74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</row>
    <row r="57" s="60" customFormat="true" ht="35.1" hidden="false" customHeight="true" outlineLevel="0" collapsed="false">
      <c r="A57" s="75" t="s">
        <v>135</v>
      </c>
      <c r="B57" s="71" t="n">
        <v>135</v>
      </c>
      <c r="C57" s="71"/>
      <c r="D57" s="71" t="n">
        <v>135</v>
      </c>
      <c r="E57" s="74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</row>
    <row r="58" s="60" customFormat="true" ht="35.1" hidden="false" customHeight="true" outlineLevel="0" collapsed="false">
      <c r="A58" s="75" t="s">
        <v>136</v>
      </c>
      <c r="B58" s="71" t="n">
        <v>400.69</v>
      </c>
      <c r="C58" s="71"/>
      <c r="D58" s="71" t="n">
        <v>400.69</v>
      </c>
      <c r="E58" s="74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</row>
    <row r="59" s="60" customFormat="true" ht="35.1" hidden="false" customHeight="true" outlineLevel="0" collapsed="false">
      <c r="A59" s="75" t="s">
        <v>137</v>
      </c>
      <c r="B59" s="71" t="n">
        <v>65.19</v>
      </c>
      <c r="C59" s="71" t="n">
        <v>65.19</v>
      </c>
      <c r="D59" s="71"/>
      <c r="E59" s="74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</row>
    <row r="60" s="60" customFormat="true" ht="35.1" hidden="false" customHeight="true" outlineLevel="0" collapsed="false">
      <c r="A60" s="75" t="s">
        <v>138</v>
      </c>
      <c r="B60" s="71" t="n">
        <v>65.19</v>
      </c>
      <c r="C60" s="71" t="n">
        <v>65.19</v>
      </c>
      <c r="D60" s="71"/>
      <c r="E60" s="74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</row>
    <row r="61" s="60" customFormat="true" ht="35.1" hidden="false" customHeight="true" outlineLevel="0" collapsed="false">
      <c r="A61" s="75" t="s">
        <v>139</v>
      </c>
      <c r="B61" s="71" t="n">
        <v>614</v>
      </c>
      <c r="C61" s="71"/>
      <c r="D61" s="71" t="n">
        <v>614</v>
      </c>
      <c r="E61" s="74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</row>
    <row r="62" s="60" customFormat="true" ht="35.1" hidden="false" customHeight="true" outlineLevel="0" collapsed="false">
      <c r="A62" s="75" t="s">
        <v>140</v>
      </c>
      <c r="B62" s="71" t="n">
        <v>614</v>
      </c>
      <c r="C62" s="71"/>
      <c r="D62" s="71" t="n">
        <v>614</v>
      </c>
      <c r="E62" s="74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</row>
    <row r="63" s="60" customFormat="true" ht="35.1" hidden="false" customHeight="true" outlineLevel="0" collapsed="false">
      <c r="A63" s="75" t="s">
        <v>76</v>
      </c>
      <c r="B63" s="71" t="n">
        <v>2900</v>
      </c>
      <c r="C63" s="71" t="n">
        <v>85.13</v>
      </c>
      <c r="D63" s="71" t="n">
        <v>2814.87</v>
      </c>
      <c r="E63" s="74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</row>
    <row r="64" s="60" customFormat="true" ht="35.1" hidden="false" customHeight="true" outlineLevel="0" collapsed="false">
      <c r="A64" s="75" t="s">
        <v>141</v>
      </c>
      <c r="B64" s="71" t="n">
        <v>85.13</v>
      </c>
      <c r="C64" s="71" t="n">
        <v>85.13</v>
      </c>
      <c r="D64" s="71"/>
      <c r="E64" s="74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</row>
    <row r="65" s="60" customFormat="true" ht="35.1" hidden="false" customHeight="true" outlineLevel="0" collapsed="false">
      <c r="A65" s="75" t="s">
        <v>142</v>
      </c>
      <c r="B65" s="71" t="n">
        <v>85.13</v>
      </c>
      <c r="C65" s="71" t="n">
        <v>85.13</v>
      </c>
      <c r="D65" s="71"/>
      <c r="E65" s="74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</row>
    <row r="66" s="60" customFormat="true" ht="35.1" hidden="false" customHeight="true" outlineLevel="0" collapsed="false">
      <c r="A66" s="75" t="s">
        <v>143</v>
      </c>
      <c r="B66" s="71" t="n">
        <v>2814.87</v>
      </c>
      <c r="C66" s="71"/>
      <c r="D66" s="71" t="n">
        <v>2814.87</v>
      </c>
      <c r="E66" s="74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</row>
    <row r="67" s="60" customFormat="true" ht="35.1" hidden="false" customHeight="true" outlineLevel="0" collapsed="false">
      <c r="A67" s="75" t="s">
        <v>144</v>
      </c>
      <c r="B67" s="71" t="n">
        <v>2814.87</v>
      </c>
      <c r="C67" s="71"/>
      <c r="D67" s="71" t="n">
        <v>2814.87</v>
      </c>
      <c r="E67" s="74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</row>
    <row r="68" s="60" customFormat="true" ht="35.1" hidden="false" customHeight="true" outlineLevel="0" collapsed="false">
      <c r="A68" s="75" t="s">
        <v>77</v>
      </c>
      <c r="B68" s="71" t="n">
        <v>58</v>
      </c>
      <c r="C68" s="71" t="n">
        <v>58</v>
      </c>
      <c r="D68" s="71"/>
      <c r="E68" s="74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</row>
    <row r="69" s="60" customFormat="true" ht="35.1" hidden="false" customHeight="true" outlineLevel="0" collapsed="false">
      <c r="A69" s="75" t="s">
        <v>145</v>
      </c>
      <c r="B69" s="71" t="n">
        <v>58</v>
      </c>
      <c r="C69" s="71" t="n">
        <v>58</v>
      </c>
      <c r="D69" s="71"/>
      <c r="E69" s="74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</row>
    <row r="70" s="60" customFormat="true" ht="35.1" hidden="false" customHeight="true" outlineLevel="0" collapsed="false">
      <c r="A70" s="61" t="s">
        <v>146</v>
      </c>
      <c r="B70" s="6" t="n">
        <v>58</v>
      </c>
      <c r="C70" s="6" t="n">
        <v>58</v>
      </c>
      <c r="D70" s="6"/>
      <c r="E70" s="74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</row>
    <row r="71" customFormat="false" ht="27.75" hidden="false" customHeight="true" outlineLevel="0" collapsed="false">
      <c r="A71" s="23" t="s">
        <v>14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433333333333333" right="0.43333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4" min="2" style="0" width="23.83"/>
    <col collapsed="false" customWidth="true" hidden="false" outlineLevel="0" max="5" min="5" style="0" width="31.32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48</v>
      </c>
    </row>
    <row r="2" customFormat="false" ht="39.75" hidden="false" customHeight="true" outlineLevel="0" collapsed="false">
      <c r="A2" s="2" t="s">
        <v>149</v>
      </c>
      <c r="B2" s="2"/>
      <c r="C2" s="2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9</v>
      </c>
      <c r="B4" s="72" t="s">
        <v>90</v>
      </c>
      <c r="C4" s="72"/>
      <c r="D4" s="72"/>
      <c r="E4" s="19" t="s">
        <v>9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6"/>
      <c r="B5" s="6" t="s">
        <v>92</v>
      </c>
      <c r="C5" s="6" t="s">
        <v>150</v>
      </c>
      <c r="D5" s="6" t="s">
        <v>151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57" t="s">
        <v>67</v>
      </c>
      <c r="B6" s="76" t="n">
        <f aca="false">C6+D6</f>
        <v>2298.31</v>
      </c>
      <c r="C6" s="76" t="n">
        <f aca="false">C7+C19+C34+C40</f>
        <v>1988.81</v>
      </c>
      <c r="D6" s="11" t="n">
        <f aca="false">D7+D19+D34+D40</f>
        <v>309.5</v>
      </c>
      <c r="E6" s="7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7" t="s">
        <v>152</v>
      </c>
      <c r="B7" s="78" t="n">
        <f aca="false">C7+D7</f>
        <v>1902.21</v>
      </c>
      <c r="C7" s="78" t="n">
        <f aca="false">SUM(C8:C18)</f>
        <v>1902.21</v>
      </c>
      <c r="D7" s="79"/>
      <c r="E7" s="74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80" t="s">
        <v>153</v>
      </c>
      <c r="B8" s="78" t="n">
        <f aca="false">C8+D8</f>
        <v>252.44</v>
      </c>
      <c r="C8" s="78" t="n">
        <v>252.44</v>
      </c>
      <c r="D8" s="79"/>
      <c r="E8" s="74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80" t="s">
        <v>154</v>
      </c>
      <c r="B9" s="78" t="n">
        <f aca="false">C9+D9</f>
        <v>219.01</v>
      </c>
      <c r="C9" s="78" t="n">
        <v>219.01</v>
      </c>
      <c r="D9" s="79"/>
      <c r="E9" s="74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80" t="s">
        <v>155</v>
      </c>
      <c r="B10" s="78" t="n">
        <f aca="false">C10+D10</f>
        <v>30.32</v>
      </c>
      <c r="C10" s="78" t="n">
        <v>30.32</v>
      </c>
      <c r="D10" s="79"/>
      <c r="E10" s="74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80" t="s">
        <v>156</v>
      </c>
      <c r="B11" s="78" t="n">
        <f aca="false">C11+D11</f>
        <v>172.01</v>
      </c>
      <c r="C11" s="78" t="n">
        <v>172.01</v>
      </c>
      <c r="D11" s="79"/>
      <c r="E11" s="7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80" t="s">
        <v>157</v>
      </c>
      <c r="B12" s="78" t="n">
        <f aca="false">C12+D12</f>
        <v>142.92</v>
      </c>
      <c r="C12" s="78" t="n">
        <v>142.92</v>
      </c>
      <c r="D12" s="79"/>
      <c r="E12" s="74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80" t="s">
        <v>158</v>
      </c>
      <c r="B13" s="78" t="n">
        <f aca="false">C13+D13</f>
        <v>57.17</v>
      </c>
      <c r="C13" s="78" t="n">
        <v>57.17</v>
      </c>
      <c r="D13" s="79"/>
      <c r="E13" s="74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80" t="s">
        <v>159</v>
      </c>
      <c r="B14" s="78" t="n">
        <f aca="false">C14+D14</f>
        <v>71.47</v>
      </c>
      <c r="C14" s="78" t="n">
        <v>71.47</v>
      </c>
      <c r="D14" s="79"/>
      <c r="E14" s="74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80" t="s">
        <v>160</v>
      </c>
      <c r="B15" s="78" t="n">
        <f aca="false">C15+D15</f>
        <v>22.78</v>
      </c>
      <c r="C15" s="78" t="n">
        <v>22.78</v>
      </c>
      <c r="D15" s="79"/>
      <c r="E15" s="74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80" t="s">
        <v>161</v>
      </c>
      <c r="B16" s="78" t="n">
        <f aca="false">C16+D16</f>
        <v>6.69</v>
      </c>
      <c r="C16" s="78" t="n">
        <v>6.69</v>
      </c>
      <c r="D16" s="79"/>
      <c r="E16" s="74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80" t="s">
        <v>162</v>
      </c>
      <c r="B17" s="78" t="n">
        <f aca="false">C17+D17</f>
        <v>364.43</v>
      </c>
      <c r="C17" s="78" t="n">
        <v>364.43</v>
      </c>
      <c r="D17" s="79"/>
      <c r="E17" s="74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80" t="s">
        <v>163</v>
      </c>
      <c r="B18" s="78" t="n">
        <f aca="false">C18+D18</f>
        <v>562.97</v>
      </c>
      <c r="C18" s="78" t="n">
        <v>562.97</v>
      </c>
      <c r="D18" s="79"/>
      <c r="E18" s="74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77" t="s">
        <v>164</v>
      </c>
      <c r="B19" s="78" t="n">
        <f aca="false">C19+D19</f>
        <v>290.12</v>
      </c>
      <c r="C19" s="79"/>
      <c r="D19" s="78" t="n">
        <f aca="false">SUM(D20:D33)</f>
        <v>290.12</v>
      </c>
      <c r="E19" s="74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80" t="s">
        <v>165</v>
      </c>
      <c r="B20" s="78" t="n">
        <f aca="false">C20+D20</f>
        <v>62</v>
      </c>
      <c r="C20" s="79"/>
      <c r="D20" s="78" t="n">
        <v>62</v>
      </c>
      <c r="E20" s="74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80" t="s">
        <v>166</v>
      </c>
      <c r="B21" s="78" t="n">
        <f aca="false">C21+D21</f>
        <v>0.1</v>
      </c>
      <c r="C21" s="79"/>
      <c r="D21" s="78" t="n">
        <v>0.1</v>
      </c>
      <c r="E21" s="74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80" t="s">
        <v>167</v>
      </c>
      <c r="B22" s="78" t="n">
        <f aca="false">C22+D22</f>
        <v>35</v>
      </c>
      <c r="C22" s="79"/>
      <c r="D22" s="78" t="n">
        <v>35</v>
      </c>
      <c r="E22" s="74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80" t="s">
        <v>168</v>
      </c>
      <c r="B23" s="78" t="n">
        <f aca="false">C23+D23</f>
        <v>2</v>
      </c>
      <c r="C23" s="79"/>
      <c r="D23" s="78" t="n">
        <v>2</v>
      </c>
      <c r="E23" s="74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80" t="s">
        <v>169</v>
      </c>
      <c r="B24" s="78" t="n">
        <f aca="false">C24+D24</f>
        <v>35</v>
      </c>
      <c r="C24" s="79"/>
      <c r="D24" s="78" t="n">
        <v>35</v>
      </c>
      <c r="E24" s="74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80" t="s">
        <v>170</v>
      </c>
      <c r="B25" s="78" t="n">
        <f aca="false">C25+D25</f>
        <v>1</v>
      </c>
      <c r="C25" s="79"/>
      <c r="D25" s="78" t="n">
        <v>1</v>
      </c>
      <c r="E25" s="74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80" t="s">
        <v>171</v>
      </c>
      <c r="B26" s="78" t="n">
        <f aca="false">C26+D26</f>
        <v>10</v>
      </c>
      <c r="C26" s="79"/>
      <c r="D26" s="78" t="n">
        <v>10</v>
      </c>
      <c r="E26" s="74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80" t="s">
        <v>172</v>
      </c>
      <c r="B27" s="78" t="n">
        <f aca="false">C27+D27</f>
        <v>2</v>
      </c>
      <c r="C27" s="79"/>
      <c r="D27" s="78" t="n">
        <v>2</v>
      </c>
      <c r="E27" s="74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80" t="s">
        <v>173</v>
      </c>
      <c r="B28" s="78" t="n">
        <f aca="false">C28+D28</f>
        <v>31.45</v>
      </c>
      <c r="C28" s="79"/>
      <c r="D28" s="78" t="n">
        <v>31.45</v>
      </c>
      <c r="E28" s="74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80" t="s">
        <v>174</v>
      </c>
      <c r="B29" s="78" t="n">
        <f aca="false">C29+D29</f>
        <v>20</v>
      </c>
      <c r="C29" s="79"/>
      <c r="D29" s="78" t="n">
        <v>20</v>
      </c>
      <c r="E29" s="74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</row>
    <row r="30" customFormat="false" ht="35.1" hidden="false" customHeight="true" outlineLevel="0" collapsed="false">
      <c r="A30" s="80" t="s">
        <v>175</v>
      </c>
      <c r="B30" s="78" t="n">
        <f aca="false">C30+D30</f>
        <v>44.93</v>
      </c>
      <c r="C30" s="79"/>
      <c r="D30" s="78" t="n">
        <v>44.93</v>
      </c>
      <c r="E30" s="74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</row>
    <row r="31" customFormat="false" ht="35.1" hidden="false" customHeight="true" outlineLevel="0" collapsed="false">
      <c r="A31" s="80" t="s">
        <v>176</v>
      </c>
      <c r="B31" s="78" t="n">
        <f aca="false">C31+D31</f>
        <v>9</v>
      </c>
      <c r="C31" s="79"/>
      <c r="D31" s="78" t="n">
        <v>9</v>
      </c>
      <c r="E31" s="74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</row>
    <row r="32" customFormat="false" ht="35.1" hidden="false" customHeight="true" outlineLevel="0" collapsed="false">
      <c r="A32" s="80" t="s">
        <v>177</v>
      </c>
      <c r="B32" s="78" t="n">
        <f aca="false">C32+D32</f>
        <v>35.14</v>
      </c>
      <c r="C32" s="79"/>
      <c r="D32" s="78" t="n">
        <v>35.14</v>
      </c>
      <c r="E32" s="74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</row>
    <row r="33" customFormat="false" ht="35.1" hidden="false" customHeight="true" outlineLevel="0" collapsed="false">
      <c r="A33" s="80" t="s">
        <v>178</v>
      </c>
      <c r="B33" s="78" t="n">
        <f aca="false">C33+D33</f>
        <v>2.5</v>
      </c>
      <c r="C33" s="79"/>
      <c r="D33" s="78" t="n">
        <v>2.5</v>
      </c>
      <c r="E33" s="7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</row>
    <row r="34" customFormat="false" ht="35.1" hidden="false" customHeight="true" outlineLevel="0" collapsed="false">
      <c r="A34" s="77" t="s">
        <v>179</v>
      </c>
      <c r="B34" s="78" t="n">
        <f aca="false">C34+D34</f>
        <v>86.6</v>
      </c>
      <c r="C34" s="78" t="n">
        <f aca="false">SUM(C35:C39)</f>
        <v>86.6</v>
      </c>
      <c r="D34" s="79"/>
      <c r="E34" s="74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</row>
    <row r="35" customFormat="false" ht="35.1" hidden="false" customHeight="true" outlineLevel="0" collapsed="false">
      <c r="A35" s="80" t="s">
        <v>180</v>
      </c>
      <c r="B35" s="78" t="n">
        <f aca="false">C35+D35</f>
        <v>18.06</v>
      </c>
      <c r="C35" s="78" t="n">
        <v>18.06</v>
      </c>
      <c r="D35" s="79"/>
      <c r="E35" s="74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</row>
    <row r="36" customFormat="false" ht="35.1" hidden="false" customHeight="true" outlineLevel="0" collapsed="false">
      <c r="A36" s="80" t="s">
        <v>181</v>
      </c>
      <c r="B36" s="78" t="n">
        <f aca="false">C36+D36</f>
        <v>1.1</v>
      </c>
      <c r="C36" s="78" t="n">
        <v>1.1</v>
      </c>
      <c r="D36" s="79"/>
      <c r="E36" s="74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</row>
    <row r="37" customFormat="false" ht="35.1" hidden="false" customHeight="true" outlineLevel="0" collapsed="false">
      <c r="A37" s="80" t="s">
        <v>182</v>
      </c>
      <c r="B37" s="78" t="n">
        <f aca="false">C37+D37</f>
        <v>3.09</v>
      </c>
      <c r="C37" s="78" t="n">
        <v>3.09</v>
      </c>
      <c r="D37" s="79"/>
      <c r="E37" s="74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</row>
    <row r="38" customFormat="false" ht="35.1" hidden="false" customHeight="true" outlineLevel="0" collapsed="false">
      <c r="A38" s="80" t="s">
        <v>183</v>
      </c>
      <c r="B38" s="78" t="n">
        <f aca="false">C38+D38</f>
        <v>4.5</v>
      </c>
      <c r="C38" s="78" t="n">
        <v>4.5</v>
      </c>
      <c r="D38" s="79"/>
      <c r="E38" s="74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</row>
    <row r="39" customFormat="false" ht="35.1" hidden="false" customHeight="true" outlineLevel="0" collapsed="false">
      <c r="A39" s="80" t="s">
        <v>184</v>
      </c>
      <c r="B39" s="78" t="n">
        <f aca="false">C39+D39</f>
        <v>59.85</v>
      </c>
      <c r="C39" s="78" t="n">
        <v>59.85</v>
      </c>
      <c r="D39" s="79"/>
      <c r="E39" s="74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</row>
    <row r="40" customFormat="false" ht="35.1" hidden="false" customHeight="true" outlineLevel="0" collapsed="false">
      <c r="A40" s="77" t="s">
        <v>185</v>
      </c>
      <c r="B40" s="78" t="n">
        <f aca="false">C40+D40</f>
        <v>19.38</v>
      </c>
      <c r="C40" s="79"/>
      <c r="D40" s="78" t="n">
        <f aca="false">D41</f>
        <v>19.38</v>
      </c>
      <c r="E40" s="74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</row>
    <row r="41" customFormat="false" ht="35.1" hidden="false" customHeight="true" outlineLevel="0" collapsed="false">
      <c r="A41" s="80" t="s">
        <v>186</v>
      </c>
      <c r="B41" s="78" t="n">
        <f aca="false">C41+D41</f>
        <v>19.38</v>
      </c>
      <c r="C41" s="79"/>
      <c r="D41" s="78" t="n">
        <v>19.38</v>
      </c>
      <c r="E41" s="74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</row>
    <row r="42" customFormat="false" ht="29.25" hidden="false" customHeight="true" outlineLevel="0" collapsed="false">
      <c r="A42" s="23" t="s">
        <v>1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433333333333333" right="0.43333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32.32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188</v>
      </c>
    </row>
    <row r="2" s="52" customFormat="true" ht="34.5" hidden="false" customHeight="true" outlineLevel="0" collapsed="false">
      <c r="A2" s="2" t="s">
        <v>189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71" t="s">
        <v>89</v>
      </c>
      <c r="B4" s="72" t="s">
        <v>90</v>
      </c>
      <c r="C4" s="72"/>
      <c r="D4" s="72"/>
      <c r="E4" s="19" t="s">
        <v>9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71"/>
      <c r="B5" s="6" t="s">
        <v>92</v>
      </c>
      <c r="C5" s="6" t="s">
        <v>93</v>
      </c>
      <c r="D5" s="6" t="s">
        <v>94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7" t="s">
        <v>67</v>
      </c>
      <c r="B6" s="81"/>
      <c r="C6" s="21"/>
      <c r="D6" s="21"/>
      <c r="E6" s="7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82"/>
      <c r="B7" s="81"/>
      <c r="C7" s="21"/>
      <c r="D7" s="21"/>
      <c r="E7" s="74"/>
    </row>
    <row r="8" customFormat="false" ht="35.1" hidden="false" customHeight="true" outlineLevel="0" collapsed="false">
      <c r="A8" s="83"/>
      <c r="B8" s="81"/>
      <c r="C8" s="21"/>
      <c r="D8" s="21"/>
      <c r="E8" s="74"/>
    </row>
    <row r="9" customFormat="false" ht="35.1" hidden="false" customHeight="true" outlineLevel="0" collapsed="false">
      <c r="A9" s="84"/>
      <c r="B9" s="81"/>
      <c r="C9" s="21"/>
      <c r="D9" s="21"/>
      <c r="E9" s="74"/>
    </row>
    <row r="10" customFormat="false" ht="35.1" hidden="false" customHeight="true" outlineLevel="0" collapsed="false">
      <c r="A10" s="45"/>
      <c r="B10" s="81"/>
      <c r="C10" s="21"/>
      <c r="D10" s="21"/>
      <c r="E10" s="74"/>
    </row>
    <row r="11" customFormat="false" ht="35.1" hidden="false" customHeight="true" outlineLevel="0" collapsed="false">
      <c r="A11" s="10"/>
      <c r="B11" s="81"/>
      <c r="C11" s="21"/>
      <c r="D11" s="21"/>
      <c r="E11" s="74"/>
    </row>
    <row r="12" customFormat="false" ht="35.1" hidden="false" customHeight="true" outlineLevel="0" collapsed="false">
      <c r="A12" s="83"/>
      <c r="B12" s="81"/>
      <c r="C12" s="21"/>
      <c r="D12" s="21"/>
      <c r="E12" s="74"/>
    </row>
    <row r="13" customFormat="false" ht="35.1" hidden="false" customHeight="true" outlineLevel="0" collapsed="false">
      <c r="A13" s="84"/>
      <c r="B13" s="81"/>
      <c r="C13" s="21"/>
      <c r="D13" s="21"/>
      <c r="E13" s="74"/>
    </row>
    <row r="14" customFormat="false" ht="35.1" hidden="false" customHeight="true" outlineLevel="0" collapsed="false">
      <c r="A14" s="45"/>
      <c r="B14" s="81"/>
      <c r="C14" s="21"/>
      <c r="D14" s="21"/>
      <c r="E14" s="74"/>
    </row>
    <row r="15" customFormat="false" ht="35.1" hidden="false" customHeight="true" outlineLevel="0" collapsed="false">
      <c r="A15" s="45"/>
      <c r="B15" s="81"/>
      <c r="C15" s="21"/>
      <c r="D15" s="21"/>
      <c r="E15" s="74"/>
    </row>
    <row r="16" customFormat="false" ht="35.1" hidden="false" customHeight="true" outlineLevel="0" collapsed="false">
      <c r="A16" s="45"/>
      <c r="B16" s="81"/>
      <c r="C16" s="21"/>
      <c r="D16" s="21"/>
      <c r="E16" s="74"/>
    </row>
    <row r="17" customFormat="false" ht="27.75" hidden="false" customHeight="true" outlineLevel="0" collapsed="false">
      <c r="A17" s="23" t="s">
        <v>1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4.82"/>
    <col collapsed="false" customWidth="true" hidden="false" outlineLevel="0" max="2" min="2" style="85" width="28.15"/>
    <col collapsed="false" customWidth="true" hidden="false" outlineLevel="0" max="5" min="3" style="85" width="24.82"/>
    <col collapsed="false" customWidth="true" hidden="false" outlineLevel="0" max="6" min="6" style="85" width="26.16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1" t="s">
        <v>191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192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67</v>
      </c>
      <c r="B5" s="92" t="s">
        <v>193</v>
      </c>
      <c r="C5" s="91" t="s">
        <v>194</v>
      </c>
      <c r="D5" s="91"/>
      <c r="E5" s="91"/>
      <c r="F5" s="91" t="s">
        <v>195</v>
      </c>
      <c r="H5" s="93"/>
      <c r="I5" s="93"/>
    </row>
    <row r="6" customFormat="false" ht="64.5" hidden="false" customHeight="true" outlineLevel="0" collapsed="false">
      <c r="A6" s="91"/>
      <c r="B6" s="92"/>
      <c r="C6" s="91" t="s">
        <v>196</v>
      </c>
      <c r="D6" s="92" t="s">
        <v>197</v>
      </c>
      <c r="E6" s="92" t="s">
        <v>198</v>
      </c>
      <c r="F6" s="91"/>
      <c r="H6" s="94"/>
      <c r="I6" s="93"/>
    </row>
    <row r="7" customFormat="false" ht="64.5" hidden="false" customHeight="true" outlineLevel="0" collapsed="false">
      <c r="A7" s="91" t="n">
        <v>9</v>
      </c>
      <c r="B7" s="91"/>
      <c r="C7" s="91" t="n">
        <v>9</v>
      </c>
      <c r="D7" s="91"/>
      <c r="E7" s="91" t="n">
        <v>9</v>
      </c>
      <c r="F7" s="91"/>
      <c r="H7" s="93"/>
      <c r="I7" s="93"/>
    </row>
    <row r="8" customFormat="false" ht="51" hidden="false" customHeight="true" outlineLevel="0" collapsed="false">
      <c r="A8" s="95" t="s">
        <v>199</v>
      </c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微软用户</cp:lastModifiedBy>
  <cp:lastPrinted>2019-03-15T06:29:58Z</cp:lastPrinted>
  <dcterms:modified xsi:type="dcterms:W3CDTF">2019-03-15T06:29:59Z</dcterms:modified>
  <cp:revision>0</cp:revision>
  <dc:subject/>
  <dc:title/>
</cp:coreProperties>
</file>