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件2 收入支出决算总表" sheetId="1" state="visible" r:id="rId2"/>
    <sheet name="附件3 收入决算表" sheetId="2" state="visible" r:id="rId3"/>
    <sheet name="附件4 支出决算表" sheetId="3" state="visible" r:id="rId4"/>
    <sheet name="附件5 财政拨款收入支出决算总表" sheetId="4" state="visible" r:id="rId5"/>
    <sheet name="附件6 一般公共预算财政拨款支出决算表" sheetId="5" state="visible" r:id="rId6"/>
    <sheet name="附件7 一般公共预算财政拨款基本支出决算表" sheetId="6" state="visible" r:id="rId7"/>
    <sheet name="附件8 政府性基金预算财政拨款收入支出决算表" sheetId="7" state="visible" r:id="rId8"/>
  </sheets>
  <definedNames>
    <definedName function="false" hidden="false" localSheetId="0" name="_xlnm.Print_Area" vbProcedure="false">'附件2 收入支出决算总表'!$A$1:$F$36</definedName>
    <definedName function="false" hidden="false" localSheetId="1" name="_xlnm.Print_Titles" vbProcedure="false">'附件3 收入决算表'!$2:$9</definedName>
    <definedName function="false" hidden="false" localSheetId="2" name="_xlnm.Print_Titles" vbProcedure="false">'附件4 支出决算表'!$2:$9</definedName>
    <definedName function="false" hidden="false" localSheetId="4" name="_xlnm.Print_Area" vbProcedure="false">'附件6 一般公共预算财政拨款支出决算表'!$A$1:$E$110</definedName>
    <definedName function="false" hidden="false" localSheetId="4" name="_xlnm.Print_Titles" vbProcedure="false">'附件6 一般公共预算财政拨款支出决算表'!$2:$10</definedName>
    <definedName function="false" hidden="false" localSheetId="5" name="_xlnm.Print_Area" vbProcedure="false">'附件7 一般公共预算财政拨款基本支出决算表'!$A$1:$E$41</definedName>
    <definedName function="false" hidden="false" localSheetId="5" name="_xlnm.Print_Titles" vbProcedure="false">'附件7 一般公共预算财政拨款基本支出决算表'!$1:$10</definedName>
    <definedName function="false" hidden="false" localSheetId="6" name="_xlnm.Print_Area" vbProcedure="false">'附件8 政府性基金预算财政拨款收入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43">
  <si>
    <t xml:space="preserve">收入支出决算总表</t>
  </si>
  <si>
    <t xml:space="preserve">部门：天津市宝坻区新开口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20</t>
  </si>
  <si>
    <t xml:space="preserve">21</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         其中：财政拨款结转和结余</t>
  </si>
  <si>
    <t xml:space="preserve">27</t>
  </si>
  <si>
    <t xml:space="preserve">                 其他结转和结余</t>
  </si>
  <si>
    <t xml:space="preserve">28</t>
  </si>
  <si>
    <t xml:space="preserve">合计</t>
  </si>
  <si>
    <t xml:space="preserve">29</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50</t>
  </si>
  <si>
    <t xml:space="preserve">  事业运行</t>
  </si>
  <si>
    <t xml:space="preserve">20106</t>
  </si>
  <si>
    <t xml:space="preserve">财政事务</t>
  </si>
  <si>
    <t xml:space="preserve">2010601</t>
  </si>
  <si>
    <t xml:space="preserve">2010650</t>
  </si>
  <si>
    <t xml:space="preserve">204</t>
  </si>
  <si>
    <t xml:space="preserve">公共安全支出</t>
  </si>
  <si>
    <t xml:space="preserve">20402</t>
  </si>
  <si>
    <t xml:space="preserve">公安</t>
  </si>
  <si>
    <t xml:space="preserve">2040201</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5</t>
  </si>
  <si>
    <t xml:space="preserve">  高等教育</t>
  </si>
  <si>
    <t xml:space="preserve">2050299</t>
  </si>
  <si>
    <t xml:space="preserve">  其他普通教育支出</t>
  </si>
  <si>
    <t xml:space="preserve">20504</t>
  </si>
  <si>
    <t xml:space="preserve">成人教育</t>
  </si>
  <si>
    <t xml:space="preserve">2050499</t>
  </si>
  <si>
    <t xml:space="preserve">  其他成人教育支出</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3</t>
  </si>
  <si>
    <t xml:space="preserve">财政对社会保险基金的补助</t>
  </si>
  <si>
    <t xml:space="preserve">2080308</t>
  </si>
  <si>
    <t xml:space="preserve">  财政对城乡居民基本养老保险基金的补助</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1</t>
  </si>
  <si>
    <t xml:space="preserve">特困人员供养</t>
  </si>
  <si>
    <t xml:space="preserve">2082102</t>
  </si>
  <si>
    <t xml:space="preserve">  农村五保供养支出</t>
  </si>
  <si>
    <t xml:space="preserve">20825</t>
  </si>
  <si>
    <t xml:space="preserve">其他生活救助</t>
  </si>
  <si>
    <t xml:space="preserve">2082501</t>
  </si>
  <si>
    <t xml:space="preserve">  其他城市生活救助</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5</t>
  </si>
  <si>
    <t xml:space="preserve">医疗保障</t>
  </si>
  <si>
    <t xml:space="preserve">2100501</t>
  </si>
  <si>
    <t xml:space="preserve">  行政单位医疗</t>
  </si>
  <si>
    <t xml:space="preserve">2100502</t>
  </si>
  <si>
    <t xml:space="preserve">  事业单位医疗</t>
  </si>
  <si>
    <t xml:space="preserve">2100508</t>
  </si>
  <si>
    <t xml:space="preserve">  城镇居民基本医疗保险</t>
  </si>
  <si>
    <t xml:space="preserve">21007</t>
  </si>
  <si>
    <t xml:space="preserve">计划生育事务</t>
  </si>
  <si>
    <t xml:space="preserve">2100799</t>
  </si>
  <si>
    <t xml:space="preserve">  其他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2130108</t>
  </si>
  <si>
    <t xml:space="preserve">  病虫害控制</t>
  </si>
  <si>
    <t xml:space="preserve">2130126</t>
  </si>
  <si>
    <t xml:space="preserve">  农村公益事业</t>
  </si>
  <si>
    <t xml:space="preserve">2130152</t>
  </si>
  <si>
    <t xml:space="preserve">  对高校毕业生到基层任职补助</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20</t>
  </si>
  <si>
    <t xml:space="preserve">国土海洋气象等支出</t>
  </si>
  <si>
    <t xml:space="preserve">22001</t>
  </si>
  <si>
    <t xml:space="preserve">国土资源事务</t>
  </si>
  <si>
    <t xml:space="preserve">2200108</t>
  </si>
  <si>
    <t xml:space="preserve">  国土资源行业业务管理</t>
  </si>
  <si>
    <t xml:space="preserve">221</t>
  </si>
  <si>
    <t xml:space="preserve">住房保障支出</t>
  </si>
  <si>
    <t xml:space="preserve">22101</t>
  </si>
  <si>
    <t xml:space="preserve">保障性安居工程支出</t>
  </si>
  <si>
    <t xml:space="preserve">2210105</t>
  </si>
  <si>
    <t xml:space="preserve">  农村危房改造</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6"/>
        <rFont val="Noto Sans"/>
        <family val="2"/>
      </rPr>
      <t xml:space="preserve">项 </t>
    </r>
    <r>
      <rPr>
        <sz val="16"/>
        <color rgb="FF000000"/>
        <rFont val="Noto Sans"/>
        <family val="2"/>
      </rPr>
      <t xml:space="preserve">   </t>
    </r>
    <r>
      <rPr>
        <sz val="16"/>
        <rFont val="Noto Sans"/>
        <family val="2"/>
      </rPr>
      <t xml:space="preserve">目</t>
    </r>
  </si>
  <si>
    <t xml:space="preserve">人员经费</t>
  </si>
  <si>
    <t xml:space="preserve">公用经费</t>
  </si>
  <si>
    <t xml:space="preserve">经济分类科目编码</t>
  </si>
  <si>
    <r>
      <rPr>
        <sz val="16"/>
        <rFont val="Noto Sans"/>
        <family val="2"/>
      </rPr>
      <t xml:space="preserve"> </t>
    </r>
    <r>
      <rPr>
        <sz val="16"/>
        <color rgb="FF000000"/>
        <rFont val="Noto Sans"/>
        <family val="2"/>
      </rPr>
      <t xml:space="preserve">工资福利支出</t>
    </r>
  </si>
  <si>
    <r>
      <rPr>
        <sz val="16"/>
        <rFont val="Noto Sans"/>
        <family val="2"/>
      </rPr>
      <t xml:space="preserve">   </t>
    </r>
    <r>
      <rPr>
        <sz val="16"/>
        <color rgb="FF000000"/>
        <rFont val="Noto Sans"/>
        <family val="2"/>
      </rPr>
      <t xml:space="preserve">基本工资</t>
    </r>
  </si>
  <si>
    <t xml:space="preserve">   津贴补贴</t>
  </si>
  <si>
    <t xml:space="preserve">   奖金</t>
  </si>
  <si>
    <t xml:space="preserve">   社会保障缴费</t>
  </si>
  <si>
    <t xml:space="preserve">   绩效工资</t>
  </si>
  <si>
    <t xml:space="preserve">   其他工资福利支出</t>
  </si>
  <si>
    <r>
      <rPr>
        <sz val="16"/>
        <rFont val="Noto Sans"/>
        <family val="2"/>
      </rPr>
      <t xml:space="preserve"> </t>
    </r>
    <r>
      <rPr>
        <sz val="16"/>
        <color rgb="FF000000"/>
        <rFont val="Noto Sans"/>
        <family val="2"/>
      </rPr>
      <t xml:space="preserve">商品和服务支出</t>
    </r>
  </si>
  <si>
    <t xml:space="preserve">   办公费</t>
  </si>
  <si>
    <t xml:space="preserve">   电费</t>
  </si>
  <si>
    <t xml:space="preserve">   邮电费</t>
  </si>
  <si>
    <t xml:space="preserve">   取暖费</t>
  </si>
  <si>
    <t xml:space="preserve">   差旅费</t>
  </si>
  <si>
    <t xml:space="preserve">   维修（护）费</t>
  </si>
  <si>
    <t xml:space="preserve">   劳务费</t>
  </si>
  <si>
    <t xml:space="preserve">   福利费</t>
  </si>
  <si>
    <t xml:space="preserve">   公务用车运行维护费</t>
  </si>
  <si>
    <t xml:space="preserve">   其他交通费用</t>
  </si>
  <si>
    <r>
      <rPr>
        <sz val="16"/>
        <rFont val="Noto Sans"/>
        <family val="2"/>
      </rPr>
      <t xml:space="preserve"> </t>
    </r>
    <r>
      <rPr>
        <sz val="16"/>
        <color rgb="FF000000"/>
        <rFont val="Noto Sans"/>
        <family val="2"/>
      </rPr>
      <t xml:space="preserve">对个人和家庭的补助</t>
    </r>
  </si>
  <si>
    <t xml:space="preserve">   退休费</t>
  </si>
  <si>
    <r>
      <rPr>
        <sz val="16"/>
        <rFont val="Noto Sans"/>
        <family val="2"/>
      </rPr>
      <t xml:space="preserve">   退职（役</t>
    </r>
    <r>
      <rPr>
        <sz val="16"/>
        <rFont val="宋体"/>
        <family val="0"/>
        <charset val="134"/>
      </rPr>
      <t xml:space="preserve">)</t>
    </r>
    <r>
      <rPr>
        <sz val="16"/>
        <rFont val="Noto Sans"/>
        <family val="2"/>
      </rPr>
      <t xml:space="preserve">费</t>
    </r>
  </si>
  <si>
    <t xml:space="preserve">   抚恤金</t>
  </si>
  <si>
    <t xml:space="preserve">   生活补助</t>
  </si>
  <si>
    <t xml:space="preserve">   救济费</t>
  </si>
  <si>
    <t xml:space="preserve">   奖励金</t>
  </si>
  <si>
    <t xml:space="preserve">   住房公积金</t>
  </si>
  <si>
    <t xml:space="preserve">   提租补贴</t>
  </si>
  <si>
    <t xml:space="preserve">   其他对个人和家庭的补助支出</t>
  </si>
  <si>
    <t xml:space="preserve"> 其他资本性支出</t>
  </si>
  <si>
    <t xml:space="preserve">   办公设备购置</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财政拨款收支和结转结余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5</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9">
    <numFmt numFmtId="164" formatCode="General"/>
    <numFmt numFmtId="165" formatCode="0.00_ "/>
    <numFmt numFmtId="166" formatCode="@"/>
    <numFmt numFmtId="167" formatCode="0.0_ "/>
    <numFmt numFmtId="168" formatCode="General"/>
    <numFmt numFmtId="169" formatCode="#,##0.0"/>
    <numFmt numFmtId="170" formatCode=";;;"/>
    <numFmt numFmtId="171" formatCode="#,##0.00"/>
    <numFmt numFmtId="172" formatCode="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sz val="18"/>
      <color rgb="FF000000"/>
      <name val="Noto Sans"/>
      <family val="2"/>
    </font>
    <font>
      <sz val="16"/>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color rgb="FF000000"/>
      <name val="Noto Sans"/>
      <family val="2"/>
    </font>
    <font>
      <sz val="10"/>
      <color rgb="FF000000"/>
      <name val="宋体"/>
      <family val="0"/>
      <charset val="134"/>
    </font>
    <font>
      <sz val="11"/>
      <color rgb="FF000000"/>
      <name val="宋体"/>
      <family val="0"/>
    </font>
    <font>
      <sz val="16"/>
      <name val="Noto Sans"/>
      <family val="2"/>
    </font>
    <font>
      <sz val="22"/>
      <name val="Noto Sans"/>
      <family val="2"/>
    </font>
    <font>
      <sz val="17"/>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hair"/>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top"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5" fontId="26" fillId="24" borderId="10" xfId="57" applyFont="true" applyBorder="true" applyAlignment="true" applyProtection="false">
      <alignment horizontal="center" vertical="center" textRotation="0" wrapText="false" indent="0" shrinkToFit="false"/>
      <protection locked="true" hidden="false"/>
    </xf>
    <xf numFmtId="165" fontId="26" fillId="24" borderId="11"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5" fontId="26" fillId="24" borderId="12"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6" fillId="24" borderId="13" xfId="57" applyFont="true" applyBorder="true" applyAlignment="true" applyProtection="false">
      <alignment horizontal="center" vertical="center" textRotation="0" wrapText="false" indent="0" shrinkToFit="false"/>
      <protection locked="true" hidden="false"/>
    </xf>
    <xf numFmtId="165" fontId="26"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29" fillId="0" borderId="12" xfId="57" applyFont="true" applyBorder="true" applyAlignment="true" applyProtection="false">
      <alignment horizontal="left"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0" borderId="13" xfId="57" applyFont="true" applyBorder="true" applyAlignment="true" applyProtection="false">
      <alignment horizontal="right" vertical="center" textRotation="0" wrapText="false" indent="0" shrinkToFit="false"/>
      <protection locked="true" hidden="false"/>
    </xf>
    <xf numFmtId="165" fontId="29" fillId="24" borderId="13" xfId="57" applyFont="true" applyBorder="true" applyAlignment="true" applyProtection="false">
      <alignment horizontal="left" vertical="center" textRotation="0" wrapText="false" indent="0" shrinkToFit="false"/>
      <protection locked="true" hidden="false"/>
    </xf>
    <xf numFmtId="164" fontId="30" fillId="24" borderId="13" xfId="57" applyFont="true" applyBorder="true" applyAlignment="true" applyProtection="false">
      <alignment horizontal="center" vertical="center" textRotation="0" wrapText="false" indent="0" shrinkToFit="false"/>
      <protection locked="true" hidden="false"/>
    </xf>
    <xf numFmtId="165" fontId="30" fillId="0" borderId="14" xfId="57" applyFont="true" applyBorder="tru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4" fontId="30" fillId="0" borderId="13" xfId="57" applyFont="true" applyBorder="true" applyAlignment="true" applyProtection="false">
      <alignment horizontal="right" vertical="center" textRotation="0" wrapText="false" indent="0" shrinkToFit="false"/>
      <protection locked="true" hidden="false"/>
    </xf>
    <xf numFmtId="165" fontId="30" fillId="0"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general" vertical="center" textRotation="0" wrapText="false" indent="0" shrinkToFit="false"/>
      <protection locked="true" hidden="false"/>
    </xf>
    <xf numFmtId="165" fontId="30" fillId="0" borderId="14" xfId="57"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5" fontId="31" fillId="24" borderId="15" xfId="57" applyFont="true" applyBorder="true" applyAlignment="true" applyProtection="false">
      <alignment horizontal="center" vertical="center" textRotation="0" wrapText="false" indent="0" shrinkToFit="false"/>
      <protection locked="true" hidden="false"/>
    </xf>
    <xf numFmtId="165" fontId="30" fillId="24" borderId="16" xfId="57" applyFont="true" applyBorder="true" applyAlignment="true" applyProtection="false">
      <alignment horizontal="center" vertical="center" textRotation="0" wrapText="false" indent="0" shrinkToFit="false"/>
      <protection locked="true" hidden="false"/>
    </xf>
    <xf numFmtId="165" fontId="30" fillId="0" borderId="16" xfId="57" applyFont="true" applyBorder="true" applyAlignment="true" applyProtection="false">
      <alignment horizontal="right" vertical="center" textRotation="0" wrapText="false" indent="0" shrinkToFit="false"/>
      <protection locked="true" hidden="false"/>
    </xf>
    <xf numFmtId="165" fontId="31" fillId="24" borderId="16" xfId="57" applyFont="true" applyBorder="true" applyAlignment="true" applyProtection="false">
      <alignment horizontal="center" vertical="center" textRotation="0" wrapText="false" indent="0" shrinkToFit="false"/>
      <protection locked="true" hidden="false"/>
    </xf>
    <xf numFmtId="164" fontId="30" fillId="24" borderId="16"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26" fillId="24" borderId="18" xfId="0" applyFont="true" applyBorder="true" applyAlignment="true" applyProtection="false">
      <alignment horizontal="center"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8" xfId="0" applyFont="true" applyBorder="true" applyAlignment="true" applyProtection="false">
      <alignment horizontal="center" vertical="center" textRotation="0" wrapText="false" indent="0" shrinkToFit="false"/>
      <protection locked="true" hidden="false"/>
    </xf>
    <xf numFmtId="165" fontId="0" fillId="24" borderId="18" xfId="0" applyFont="true" applyBorder="true" applyAlignment="true" applyProtection="false">
      <alignment horizontal="center" vertical="center" textRotation="0" wrapText="false" indent="0" shrinkToFit="false"/>
      <protection locked="true" hidden="false"/>
    </xf>
    <xf numFmtId="166" fontId="0" fillId="24"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5" fontId="36" fillId="0" borderId="18" xfId="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6" fontId="26" fillId="24" borderId="13" xfId="57" applyFont="true" applyBorder="true" applyAlignment="true" applyProtection="false">
      <alignment horizontal="center" vertical="center" textRotation="0" wrapText="true" indent="0" shrinkToFit="false"/>
      <protection locked="true" hidden="false"/>
    </xf>
    <xf numFmtId="166" fontId="26"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5" fontId="29" fillId="0" borderId="12"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7" fillId="24" borderId="0" xfId="58" applyFont="true" applyBorder="false" applyAlignment="true" applyProtection="false">
      <alignment horizontal="center" vertical="center" textRotation="0" wrapText="true" indent="0" shrinkToFit="false"/>
      <protection locked="true" hidden="false"/>
    </xf>
    <xf numFmtId="164" fontId="27" fillId="24" borderId="0" xfId="58" applyFont="true" applyBorder="false" applyAlignment="true" applyProtection="false">
      <alignment horizontal="general" vertical="center" textRotation="0" wrapText="true" indent="0" shrinkToFit="false"/>
      <protection locked="true" hidden="false"/>
    </xf>
    <xf numFmtId="164" fontId="27" fillId="24" borderId="0" xfId="58" applyFont="true" applyBorder="true" applyAlignment="true" applyProtection="false">
      <alignment horizontal="general" vertical="center" textRotation="0" wrapText="true" indent="0" shrinkToFit="false"/>
      <protection locked="true" hidden="false"/>
    </xf>
    <xf numFmtId="164" fontId="26" fillId="0" borderId="10" xfId="58" applyFont="true" applyBorder="true" applyAlignment="true" applyProtection="false">
      <alignment horizontal="center" vertical="center" textRotation="0" wrapText="true" indent="0" shrinkToFit="false"/>
      <protection locked="true" hidden="false"/>
    </xf>
    <xf numFmtId="164" fontId="26" fillId="0" borderId="19" xfId="58"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6" fillId="0" borderId="12" xfId="58" applyFont="true" applyBorder="true" applyAlignment="true" applyProtection="false">
      <alignment horizontal="center" vertical="center" textRotation="0" wrapText="true" indent="0" shrinkToFit="false"/>
      <protection locked="true" hidden="false"/>
    </xf>
    <xf numFmtId="164" fontId="26"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4" fontId="26"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38" fillId="24" borderId="0" xfId="58" applyFont="true" applyBorder="true" applyAlignment="true" applyProtection="false">
      <alignment horizontal="center" vertical="center" textRotation="0" wrapText="true" indent="0" shrinkToFit="false"/>
      <protection locked="true" hidden="false"/>
    </xf>
    <xf numFmtId="164" fontId="37" fillId="0" borderId="18" xfId="58" applyFont="true" applyBorder="true" applyAlignment="true" applyProtection="false">
      <alignment horizontal="center" vertical="center" textRotation="0" wrapText="true" indent="0" shrinkToFit="false"/>
      <protection locked="true" hidden="false"/>
    </xf>
    <xf numFmtId="164" fontId="37" fillId="0" borderId="18" xfId="58" applyFont="true" applyBorder="true" applyAlignment="true" applyProtection="false">
      <alignment horizontal="center" vertical="center" textRotation="0" wrapText="true" indent="0" shrinkToFit="false"/>
      <protection locked="true" hidden="false"/>
    </xf>
    <xf numFmtId="164" fontId="24" fillId="0" borderId="18" xfId="58" applyFont="true" applyBorder="true" applyAlignment="true" applyProtection="false">
      <alignment horizontal="center" vertical="center" textRotation="0" wrapText="true" indent="0" shrinkToFit="false"/>
      <protection locked="true" hidden="false"/>
    </xf>
    <xf numFmtId="169" fontId="24" fillId="0" borderId="18" xfId="48" applyFont="true" applyBorder="true" applyAlignment="true" applyProtection="true">
      <alignment horizontal="right" vertical="center" textRotation="0" wrapText="true" indent="0" shrinkToFit="false"/>
      <protection locked="true" hidden="false"/>
    </xf>
    <xf numFmtId="164" fontId="24" fillId="0" borderId="0" xfId="58" applyFont="true" applyBorder="false" applyAlignment="true" applyProtection="false">
      <alignment horizontal="center" vertical="center" textRotation="0" wrapText="true" indent="0" shrinkToFit="false"/>
      <protection locked="true" hidden="false"/>
    </xf>
    <xf numFmtId="164" fontId="24" fillId="0" borderId="18" xfId="58" applyFont="true" applyBorder="true" applyAlignment="true" applyProtection="false">
      <alignment horizontal="left" vertical="center" textRotation="0" wrapText="true" indent="0" shrinkToFit="false"/>
      <protection locked="true" hidden="false"/>
    </xf>
    <xf numFmtId="170" fontId="37" fillId="0" borderId="18" xfId="48" applyFont="true" applyBorder="true" applyAlignment="true" applyProtection="true">
      <alignment horizontal="left" vertical="center" textRotation="0" wrapText="true" indent="0" shrinkToFit="false"/>
      <protection locked="true" hidden="false"/>
    </xf>
    <xf numFmtId="164" fontId="24" fillId="0" borderId="18" xfId="48" applyFont="true" applyBorder="true" applyAlignment="false" applyProtection="false">
      <alignment horizontal="general" vertical="bottom" textRotation="0" wrapText="false" indent="0" shrinkToFit="false"/>
      <protection locked="true" hidden="false"/>
    </xf>
    <xf numFmtId="164" fontId="39" fillId="24" borderId="0" xfId="58" applyFont="true" applyBorder="true" applyAlignment="true" applyProtection="false">
      <alignment horizontal="center" vertical="center" textRotation="0" wrapText="true" indent="0" shrinkToFit="false"/>
      <protection locked="true" hidden="false"/>
    </xf>
    <xf numFmtId="164" fontId="26" fillId="0" borderId="13" xfId="58" applyFont="true" applyBorder="true" applyAlignment="true" applyProtection="false">
      <alignment horizontal="center" vertical="center" textRotation="0" wrapText="true" indent="0" shrinkToFit="false"/>
      <protection locked="true" hidden="false"/>
    </xf>
    <xf numFmtId="171" fontId="0" fillId="0" borderId="13" xfId="58" applyFont="true" applyBorder="true" applyAlignment="true" applyProtection="false">
      <alignment horizontal="center" vertical="center" textRotation="0" wrapText="true" indent="0" shrinkToFit="false"/>
      <protection locked="true" hidden="false"/>
    </xf>
    <xf numFmtId="171" fontId="0" fillId="0" borderId="14" xfId="58" applyFont="true" applyBorder="true" applyAlignment="true" applyProtection="false">
      <alignment horizontal="center" vertical="center" textRotation="0" wrapText="true" indent="0" shrinkToFit="false"/>
      <protection locked="true" hidden="false"/>
    </xf>
    <xf numFmtId="172" fontId="0" fillId="24" borderId="12" xfId="0" applyFont="false" applyBorder="true" applyAlignment="true" applyProtection="false">
      <alignment horizontal="left" vertical="center" textRotation="0" wrapText="false" indent="0" shrinkToFit="false"/>
      <protection locked="true" hidden="false"/>
    </xf>
    <xf numFmtId="170" fontId="4" fillId="0" borderId="13" xfId="0" applyFont="true" applyBorder="true" applyAlignment="true" applyProtection="false">
      <alignment horizontal="left"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71"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72" fontId="0" fillId="24" borderId="15" xfId="0" applyFont="false" applyBorder="true" applyAlignment="true" applyProtection="false">
      <alignment horizontal="left"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true" indent="0" shrinkToFit="false"/>
      <protection locked="true" hidden="false"/>
    </xf>
    <xf numFmtId="164" fontId="0" fillId="0" borderId="16" xfId="58" applyFont="true" applyBorder="true" applyAlignment="true" applyProtection="false">
      <alignment horizontal="general" vertical="center" textRotation="0" wrapText="true" indent="0" shrinkToFit="false"/>
      <protection locked="true" hidden="false"/>
    </xf>
    <xf numFmtId="164" fontId="0" fillId="0" borderId="17"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5_2015年度天津市“三公”经费决算公开表样" xfId="53"/>
    <cellStyle name="常规 6" xfId="54"/>
    <cellStyle name="常规 7" xfId="55"/>
    <cellStyle name="常规 8"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1" width="43.62"/>
    <col collapsed="false" customWidth="true" hidden="false" outlineLevel="0" max="2" min="2" style="1" width="3.99"/>
    <col collapsed="false" customWidth="true" hidden="false" outlineLevel="0" max="3" min="3" style="1" width="15.62"/>
    <col collapsed="false" customWidth="true" hidden="false" outlineLevel="0" max="4" min="4" style="1" width="44.87"/>
    <col collapsed="false" customWidth="true" hidden="false" outlineLevel="0" max="5" min="5" style="1" width="3.5"/>
    <col collapsed="false" customWidth="true" hidden="false" outlineLevel="0" max="6" min="6" style="1" width="15.62"/>
    <col collapsed="false" customWidth="true" hidden="false" outlineLevel="0" max="7" min="7" style="2" width="8.99"/>
    <col collapsed="false" customWidth="true" hidden="false" outlineLevel="0" max="255" min="8" style="1" width="8.99"/>
  </cols>
  <sheetData>
    <row r="1" customFormat="false" ht="33" hidden="false" customHeight="true" outlineLevel="0" collapsed="false">
      <c r="A1" s="3"/>
    </row>
    <row r="2" s="6" customFormat="true" ht="24" hidden="false" customHeight="true" outlineLevel="0" collapsed="false">
      <c r="A2" s="4" t="s">
        <v>0</v>
      </c>
      <c r="B2" s="4"/>
      <c r="C2" s="4"/>
      <c r="D2" s="4"/>
      <c r="E2" s="4"/>
      <c r="F2" s="4"/>
      <c r="G2" s="5"/>
    </row>
    <row r="3" customFormat="false" ht="16.5" hidden="false" customHeight="true" outlineLevel="0" collapsed="false">
      <c r="A3" s="7" t="s">
        <v>1</v>
      </c>
      <c r="B3" s="8"/>
      <c r="C3" s="8"/>
      <c r="D3" s="8"/>
      <c r="E3" s="8"/>
      <c r="F3" s="9" t="s">
        <v>2</v>
      </c>
    </row>
    <row r="4" s="13" customFormat="true" ht="14.45" hidden="false" customHeight="true" outlineLevel="0" collapsed="false">
      <c r="A4" s="10" t="s">
        <v>3</v>
      </c>
      <c r="B4" s="10"/>
      <c r="C4" s="10"/>
      <c r="D4" s="11" t="s">
        <v>4</v>
      </c>
      <c r="E4" s="11"/>
      <c r="F4" s="11"/>
      <c r="G4" s="12"/>
    </row>
    <row r="5" s="13" customFormat="true" ht="14.45" hidden="false" customHeight="true" outlineLevel="0" collapsed="false">
      <c r="A5" s="14" t="s">
        <v>5</v>
      </c>
      <c r="B5" s="15" t="s">
        <v>6</v>
      </c>
      <c r="C5" s="16" t="s">
        <v>7</v>
      </c>
      <c r="D5" s="16" t="s">
        <v>5</v>
      </c>
      <c r="E5" s="15" t="s">
        <v>6</v>
      </c>
      <c r="F5" s="17" t="s">
        <v>7</v>
      </c>
      <c r="G5" s="12"/>
    </row>
    <row r="6" s="13" customFormat="true" ht="14.45" hidden="false" customHeight="true" outlineLevel="0" collapsed="false">
      <c r="A6" s="14" t="s">
        <v>8</v>
      </c>
      <c r="B6" s="16"/>
      <c r="C6" s="18" t="s">
        <v>9</v>
      </c>
      <c r="D6" s="16" t="s">
        <v>8</v>
      </c>
      <c r="E6" s="18"/>
      <c r="F6" s="19" t="s">
        <v>10</v>
      </c>
      <c r="G6" s="12"/>
    </row>
    <row r="7" s="13" customFormat="true" ht="14.45" hidden="false" customHeight="true" outlineLevel="0" collapsed="false">
      <c r="A7" s="20" t="s">
        <v>11</v>
      </c>
      <c r="B7" s="21" t="s">
        <v>9</v>
      </c>
      <c r="C7" s="22" t="n">
        <v>17152.8</v>
      </c>
      <c r="D7" s="23" t="s">
        <v>12</v>
      </c>
      <c r="E7" s="24" t="n">
        <v>30</v>
      </c>
      <c r="F7" s="25" t="n">
        <v>945.7</v>
      </c>
      <c r="G7" s="12"/>
    </row>
    <row r="8" s="13" customFormat="true" ht="14.45" hidden="false" customHeight="true" outlineLevel="0" collapsed="false">
      <c r="A8" s="26" t="s">
        <v>13</v>
      </c>
      <c r="B8" s="21" t="s">
        <v>10</v>
      </c>
      <c r="C8" s="22"/>
      <c r="D8" s="23" t="s">
        <v>14</v>
      </c>
      <c r="E8" s="24" t="n">
        <v>31</v>
      </c>
      <c r="F8" s="25" t="n">
        <v>26.1</v>
      </c>
      <c r="G8" s="12"/>
    </row>
    <row r="9" s="13" customFormat="true" ht="14.45" hidden="false" customHeight="true" outlineLevel="0" collapsed="false">
      <c r="A9" s="26" t="s">
        <v>15</v>
      </c>
      <c r="B9" s="21" t="s">
        <v>16</v>
      </c>
      <c r="C9" s="22"/>
      <c r="D9" s="23" t="s">
        <v>17</v>
      </c>
      <c r="E9" s="24" t="n">
        <v>32</v>
      </c>
      <c r="F9" s="25" t="n">
        <v>4368.1</v>
      </c>
      <c r="G9" s="12"/>
    </row>
    <row r="10" s="13" customFormat="true" ht="14.45" hidden="false" customHeight="true" outlineLevel="0" collapsed="false">
      <c r="A10" s="26" t="s">
        <v>18</v>
      </c>
      <c r="B10" s="21" t="s">
        <v>19</v>
      </c>
      <c r="C10" s="22" t="n">
        <v>1055.5</v>
      </c>
      <c r="D10" s="23" t="s">
        <v>20</v>
      </c>
      <c r="E10" s="24" t="n">
        <v>33</v>
      </c>
      <c r="F10" s="25"/>
      <c r="G10" s="12"/>
    </row>
    <row r="11" s="13" customFormat="true" ht="14.45" hidden="false" customHeight="true" outlineLevel="0" collapsed="false">
      <c r="A11" s="26" t="s">
        <v>21</v>
      </c>
      <c r="B11" s="21" t="s">
        <v>22</v>
      </c>
      <c r="C11" s="22"/>
      <c r="D11" s="23" t="s">
        <v>23</v>
      </c>
      <c r="E11" s="24" t="n">
        <v>34</v>
      </c>
      <c r="F11" s="25" t="n">
        <v>11.7</v>
      </c>
      <c r="G11" s="12"/>
    </row>
    <row r="12" s="13" customFormat="true" ht="14.45" hidden="false" customHeight="true" outlineLevel="0" collapsed="false">
      <c r="A12" s="26" t="s">
        <v>24</v>
      </c>
      <c r="B12" s="21" t="s">
        <v>25</v>
      </c>
      <c r="C12" s="22"/>
      <c r="D12" s="23" t="s">
        <v>26</v>
      </c>
      <c r="E12" s="24" t="n">
        <v>35</v>
      </c>
      <c r="F12" s="25" t="n">
        <v>1405.3</v>
      </c>
      <c r="G12" s="12"/>
    </row>
    <row r="13" s="13" customFormat="true" ht="14.45" hidden="false" customHeight="true" outlineLevel="0" collapsed="false">
      <c r="A13" s="26" t="s">
        <v>27</v>
      </c>
      <c r="B13" s="21" t="s">
        <v>28</v>
      </c>
      <c r="C13" s="22"/>
      <c r="D13" s="23" t="s">
        <v>29</v>
      </c>
      <c r="E13" s="24" t="n">
        <v>36</v>
      </c>
      <c r="F13" s="25" t="n">
        <v>2629.6</v>
      </c>
      <c r="G13" s="12"/>
    </row>
    <row r="14" s="13" customFormat="true" ht="14.45" hidden="false" customHeight="true" outlineLevel="0" collapsed="false">
      <c r="A14" s="26"/>
      <c r="B14" s="21" t="s">
        <v>30</v>
      </c>
      <c r="C14" s="22"/>
      <c r="D14" s="27" t="s">
        <v>31</v>
      </c>
      <c r="E14" s="24" t="n">
        <v>37</v>
      </c>
      <c r="F14" s="25"/>
      <c r="G14" s="12"/>
    </row>
    <row r="15" s="13" customFormat="true" ht="14.45" hidden="false" customHeight="true" outlineLevel="0" collapsed="false">
      <c r="A15" s="26"/>
      <c r="B15" s="21" t="s">
        <v>32</v>
      </c>
      <c r="C15" s="22"/>
      <c r="D15" s="27" t="s">
        <v>33</v>
      </c>
      <c r="E15" s="24" t="n">
        <v>38</v>
      </c>
      <c r="F15" s="25" t="n">
        <v>77.6</v>
      </c>
      <c r="G15" s="12"/>
    </row>
    <row r="16" s="13" customFormat="true" ht="14.45" hidden="false" customHeight="true" outlineLevel="0" collapsed="false">
      <c r="A16" s="26"/>
      <c r="B16" s="21" t="s">
        <v>34</v>
      </c>
      <c r="C16" s="22"/>
      <c r="D16" s="27" t="s">
        <v>35</v>
      </c>
      <c r="E16" s="24" t="n">
        <v>39</v>
      </c>
      <c r="F16" s="25" t="n">
        <v>1386.7</v>
      </c>
      <c r="G16" s="12"/>
    </row>
    <row r="17" s="13" customFormat="true" ht="14.45" hidden="false" customHeight="true" outlineLevel="0" collapsed="false">
      <c r="A17" s="26"/>
      <c r="B17" s="21" t="s">
        <v>36</v>
      </c>
      <c r="C17" s="28"/>
      <c r="D17" s="27" t="s">
        <v>37</v>
      </c>
      <c r="E17" s="24" t="n">
        <v>40</v>
      </c>
      <c r="F17" s="25"/>
      <c r="G17" s="12"/>
    </row>
    <row r="18" s="13" customFormat="true" ht="14.45" hidden="false" customHeight="true" outlineLevel="0" collapsed="false">
      <c r="A18" s="26"/>
      <c r="B18" s="21" t="s">
        <v>38</v>
      </c>
      <c r="C18" s="22"/>
      <c r="D18" s="27" t="s">
        <v>39</v>
      </c>
      <c r="E18" s="24" t="n">
        <v>41</v>
      </c>
      <c r="F18" s="25" t="n">
        <v>4218.4</v>
      </c>
      <c r="G18" s="12"/>
    </row>
    <row r="19" s="13" customFormat="true" ht="14.45" hidden="false" customHeight="true" outlineLevel="0" collapsed="false">
      <c r="A19" s="26"/>
      <c r="B19" s="21" t="s">
        <v>40</v>
      </c>
      <c r="C19" s="22"/>
      <c r="D19" s="27" t="s">
        <v>41</v>
      </c>
      <c r="E19" s="24" t="n">
        <v>42</v>
      </c>
      <c r="F19" s="25"/>
      <c r="G19" s="12"/>
    </row>
    <row r="20" s="13" customFormat="true" ht="14.45" hidden="false" customHeight="true" outlineLevel="0" collapsed="false">
      <c r="A20" s="20"/>
      <c r="B20" s="21" t="s">
        <v>42</v>
      </c>
      <c r="C20" s="22"/>
      <c r="D20" s="27" t="s">
        <v>43</v>
      </c>
      <c r="E20" s="24" t="n">
        <v>43</v>
      </c>
      <c r="F20" s="25"/>
      <c r="G20" s="12"/>
    </row>
    <row r="21" s="13" customFormat="true" ht="14.45" hidden="false" customHeight="true" outlineLevel="0" collapsed="false">
      <c r="A21" s="20"/>
      <c r="B21" s="21" t="s">
        <v>44</v>
      </c>
      <c r="C21" s="22"/>
      <c r="D21" s="27" t="s">
        <v>45</v>
      </c>
      <c r="E21" s="24" t="n">
        <v>44</v>
      </c>
      <c r="F21" s="25"/>
      <c r="G21" s="12"/>
    </row>
    <row r="22" s="13" customFormat="true" ht="14.45" hidden="false" customHeight="true" outlineLevel="0" collapsed="false">
      <c r="A22" s="20"/>
      <c r="B22" s="21" t="s">
        <v>46</v>
      </c>
      <c r="C22" s="22"/>
      <c r="D22" s="27" t="s">
        <v>47</v>
      </c>
      <c r="E22" s="24" t="n">
        <v>45</v>
      </c>
      <c r="F22" s="25" t="n">
        <v>30.4</v>
      </c>
      <c r="G22" s="12"/>
    </row>
    <row r="23" s="13" customFormat="true" ht="14.45" hidden="false" customHeight="true" outlineLevel="0" collapsed="false">
      <c r="A23" s="20"/>
      <c r="B23" s="21" t="s">
        <v>48</v>
      </c>
      <c r="C23" s="27"/>
      <c r="D23" s="27" t="s">
        <v>49</v>
      </c>
      <c r="E23" s="24" t="n">
        <v>46</v>
      </c>
      <c r="F23" s="25" t="n">
        <v>8.7</v>
      </c>
      <c r="G23" s="12"/>
    </row>
    <row r="24" s="13" customFormat="true" ht="14.45" hidden="false" customHeight="true" outlineLevel="0" collapsed="false">
      <c r="A24" s="20"/>
      <c r="B24" s="21" t="s">
        <v>50</v>
      </c>
      <c r="C24" s="27"/>
      <c r="D24" s="27" t="s">
        <v>51</v>
      </c>
      <c r="E24" s="24" t="n">
        <v>47</v>
      </c>
      <c r="F24" s="25"/>
      <c r="G24" s="12"/>
    </row>
    <row r="25" s="13" customFormat="true" ht="14.45" hidden="false" customHeight="true" outlineLevel="0" collapsed="false">
      <c r="A25" s="20"/>
      <c r="B25" s="21" t="s">
        <v>52</v>
      </c>
      <c r="C25" s="27"/>
      <c r="D25" s="27" t="s">
        <v>53</v>
      </c>
      <c r="E25" s="24" t="n">
        <v>48</v>
      </c>
      <c r="F25" s="25" t="n">
        <v>3100</v>
      </c>
      <c r="G25" s="12"/>
    </row>
    <row r="26" s="13" customFormat="true" ht="14.45" hidden="false" customHeight="true" outlineLevel="0" collapsed="false">
      <c r="A26" s="20"/>
      <c r="B26" s="21" t="s">
        <v>54</v>
      </c>
      <c r="C26" s="27"/>
      <c r="D26" s="27"/>
      <c r="E26" s="24" t="n">
        <v>49</v>
      </c>
      <c r="F26" s="29"/>
      <c r="G26" s="12"/>
    </row>
    <row r="27" s="13" customFormat="true" ht="14.45" hidden="false" customHeight="true" outlineLevel="0" collapsed="false">
      <c r="A27" s="20"/>
      <c r="B27" s="21" t="s">
        <v>55</v>
      </c>
      <c r="C27" s="27"/>
      <c r="D27" s="27"/>
      <c r="E27" s="24" t="n">
        <v>50</v>
      </c>
      <c r="F27" s="29"/>
      <c r="G27" s="12"/>
    </row>
    <row r="28" s="13" customFormat="true" ht="14.45" hidden="false" customHeight="true" outlineLevel="0" collapsed="false">
      <c r="A28" s="20"/>
      <c r="B28" s="21" t="s">
        <v>56</v>
      </c>
      <c r="C28" s="27"/>
      <c r="D28" s="27"/>
      <c r="E28" s="24" t="n">
        <v>51</v>
      </c>
      <c r="F28" s="29"/>
      <c r="G28" s="12"/>
    </row>
    <row r="29" s="13" customFormat="true" ht="14.45" hidden="false" customHeight="true" outlineLevel="0" collapsed="false">
      <c r="A29" s="20"/>
      <c r="B29" s="21" t="s">
        <v>57</v>
      </c>
      <c r="C29" s="27"/>
      <c r="D29" s="27"/>
      <c r="E29" s="24" t="n">
        <v>52</v>
      </c>
      <c r="F29" s="29"/>
      <c r="G29" s="12"/>
    </row>
    <row r="30" s="13" customFormat="true" ht="14.45" hidden="false" customHeight="true" outlineLevel="0" collapsed="false">
      <c r="A30" s="30" t="s">
        <v>58</v>
      </c>
      <c r="B30" s="21" t="s">
        <v>59</v>
      </c>
      <c r="C30" s="22" t="n">
        <f aca="false">SUM(C7:C29)</f>
        <v>18208.3</v>
      </c>
      <c r="D30" s="31" t="s">
        <v>60</v>
      </c>
      <c r="E30" s="24" t="n">
        <v>53</v>
      </c>
      <c r="F30" s="32" t="n">
        <f aca="false">SUM(F7:F29)</f>
        <v>18208.3</v>
      </c>
      <c r="G30" s="12"/>
    </row>
    <row r="31" s="13" customFormat="true" ht="14.45" hidden="false" customHeight="true" outlineLevel="0" collapsed="false">
      <c r="A31" s="20" t="s">
        <v>61</v>
      </c>
      <c r="B31" s="21" t="s">
        <v>62</v>
      </c>
      <c r="C31" s="22"/>
      <c r="D31" s="27" t="s">
        <v>63</v>
      </c>
      <c r="E31" s="24" t="n">
        <v>54</v>
      </c>
      <c r="F31" s="33"/>
      <c r="G31" s="12"/>
    </row>
    <row r="32" s="13" customFormat="true" ht="14.45" hidden="false" customHeight="true" outlineLevel="0" collapsed="false">
      <c r="A32" s="20" t="s">
        <v>64</v>
      </c>
      <c r="B32" s="21" t="s">
        <v>65</v>
      </c>
      <c r="C32" s="22"/>
      <c r="D32" s="27" t="s">
        <v>66</v>
      </c>
      <c r="E32" s="24" t="n">
        <v>55</v>
      </c>
      <c r="F32" s="33"/>
      <c r="G32" s="12"/>
    </row>
    <row r="33" s="13" customFormat="true" ht="14.45" hidden="false" customHeight="true" outlineLevel="0" collapsed="false">
      <c r="A33" s="34" t="s">
        <v>67</v>
      </c>
      <c r="B33" s="21" t="s">
        <v>68</v>
      </c>
      <c r="C33" s="22"/>
      <c r="D33" s="27"/>
      <c r="E33" s="24" t="n">
        <v>56</v>
      </c>
      <c r="F33" s="33"/>
      <c r="G33" s="12"/>
    </row>
    <row r="34" s="13" customFormat="true" ht="14.45" hidden="false" customHeight="true" outlineLevel="0" collapsed="false">
      <c r="A34" s="34" t="s">
        <v>69</v>
      </c>
      <c r="B34" s="21" t="s">
        <v>70</v>
      </c>
      <c r="C34" s="22"/>
      <c r="D34" s="27"/>
      <c r="E34" s="24" t="n">
        <v>57</v>
      </c>
      <c r="F34" s="33"/>
      <c r="G34" s="12"/>
    </row>
    <row r="35" customFormat="false" ht="14.45" hidden="false" customHeight="true" outlineLevel="0" collapsed="false">
      <c r="A35" s="35" t="s">
        <v>71</v>
      </c>
      <c r="B35" s="36" t="s">
        <v>72</v>
      </c>
      <c r="C35" s="37" t="n">
        <f aca="false">C30</f>
        <v>18208.3</v>
      </c>
      <c r="D35" s="38" t="s">
        <v>71</v>
      </c>
      <c r="E35" s="39" t="n">
        <v>58</v>
      </c>
      <c r="F35" s="40" t="n">
        <f aca="false">F30</f>
        <v>18208.3</v>
      </c>
    </row>
    <row r="36" customFormat="false" ht="29.25" hidden="false" customHeight="true" outlineLevel="0" collapsed="false">
      <c r="A36" s="41" t="s">
        <v>73</v>
      </c>
      <c r="B36" s="41"/>
      <c r="C36" s="41"/>
      <c r="D36" s="41"/>
      <c r="E36" s="41"/>
      <c r="F36" s="41"/>
    </row>
  </sheetData>
  <mergeCells count="4">
    <mergeCell ref="A2:F2"/>
    <mergeCell ref="A4:C4"/>
    <mergeCell ref="D4:F4"/>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42" width="8.11"/>
    <col collapsed="false" customWidth="true" hidden="false" outlineLevel="0" max="2" min="2" style="42" width="29.87"/>
    <col collapsed="false" customWidth="true" hidden="false" outlineLevel="0" max="3" min="3" style="42" width="9.24"/>
    <col collapsed="false" customWidth="true" hidden="false" outlineLevel="0" max="4" min="4" style="42" width="9.62"/>
    <col collapsed="false" customWidth="true" hidden="false" outlineLevel="0" max="9" min="5" style="42" width="8.62"/>
    <col collapsed="false" customWidth="true" hidden="false" outlineLevel="0" max="254" min="10" style="42" width="8.99"/>
  </cols>
  <sheetData>
    <row r="1" customFormat="false" ht="25.5" hidden="false" customHeight="true" outlineLevel="0" collapsed="false">
      <c r="A1" s="43"/>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45" customFormat="true" ht="14.25" hidden="false" customHeight="true" outlineLevel="0" collapsed="false">
      <c r="A2" s="44" t="s">
        <v>74</v>
      </c>
      <c r="B2" s="44"/>
      <c r="C2" s="44"/>
      <c r="D2" s="44"/>
      <c r="E2" s="44"/>
      <c r="F2" s="44"/>
      <c r="G2" s="44"/>
      <c r="H2" s="44"/>
      <c r="I2" s="44"/>
    </row>
    <row r="3" customFormat="false" ht="4.5" hidden="false" customHeight="true" outlineLevel="0" collapsed="false">
      <c r="A3" s="46"/>
      <c r="B3" s="46"/>
      <c r="C3" s="46"/>
      <c r="D3" s="46"/>
      <c r="E3" s="46"/>
      <c r="F3" s="46"/>
      <c r="G3" s="46"/>
      <c r="H3" s="46"/>
      <c r="I3" s="9"/>
    </row>
    <row r="4" customFormat="false" ht="14.25" hidden="false" customHeight="false" outlineLevel="0" collapsed="false">
      <c r="A4" s="7" t="s">
        <v>1</v>
      </c>
      <c r="B4" s="46"/>
      <c r="C4" s="46"/>
      <c r="D4" s="46"/>
      <c r="E4" s="47"/>
      <c r="F4" s="46"/>
      <c r="G4" s="46"/>
      <c r="H4" s="46"/>
      <c r="I4" s="9" t="s">
        <v>2</v>
      </c>
    </row>
    <row r="5" s="51" customFormat="true" ht="22.5" hidden="false" customHeight="true" outlineLevel="0" collapsed="false">
      <c r="A5" s="48" t="s">
        <v>5</v>
      </c>
      <c r="B5" s="48"/>
      <c r="C5" s="48" t="s">
        <v>58</v>
      </c>
      <c r="D5" s="49" t="s">
        <v>75</v>
      </c>
      <c r="E5" s="48" t="s">
        <v>76</v>
      </c>
      <c r="F5" s="48" t="s">
        <v>77</v>
      </c>
      <c r="G5" s="48" t="s">
        <v>78</v>
      </c>
      <c r="H5" s="48" t="s">
        <v>79</v>
      </c>
      <c r="I5" s="48" t="s">
        <v>80</v>
      </c>
      <c r="J5" s="50"/>
    </row>
    <row r="6" s="51" customFormat="true" ht="22.5" hidden="false" customHeight="true" outlineLevel="0" collapsed="false">
      <c r="A6" s="48" t="s">
        <v>81</v>
      </c>
      <c r="B6" s="48" t="s">
        <v>82</v>
      </c>
      <c r="C6" s="48"/>
      <c r="D6" s="49"/>
      <c r="E6" s="48"/>
      <c r="F6" s="48"/>
      <c r="G6" s="48"/>
      <c r="H6" s="48"/>
      <c r="I6" s="48"/>
      <c r="J6" s="50"/>
    </row>
    <row r="7" s="51" customFormat="true" ht="22.5" hidden="false" customHeight="true" outlineLevel="0" collapsed="false">
      <c r="A7" s="48"/>
      <c r="B7" s="48"/>
      <c r="C7" s="48"/>
      <c r="D7" s="49"/>
      <c r="E7" s="48"/>
      <c r="F7" s="48"/>
      <c r="G7" s="48"/>
      <c r="H7" s="48"/>
      <c r="I7" s="48"/>
      <c r="J7" s="50"/>
    </row>
    <row r="8" customFormat="false" ht="22.5" hidden="false" customHeight="true" outlineLevel="0" collapsed="false">
      <c r="A8" s="52" t="s">
        <v>83</v>
      </c>
      <c r="B8" s="52"/>
      <c r="C8" s="53" t="s">
        <v>9</v>
      </c>
      <c r="D8" s="53" t="s">
        <v>10</v>
      </c>
      <c r="E8" s="53" t="s">
        <v>16</v>
      </c>
      <c r="F8" s="53" t="s">
        <v>19</v>
      </c>
      <c r="G8" s="53" t="s">
        <v>22</v>
      </c>
      <c r="H8" s="53" t="s">
        <v>25</v>
      </c>
      <c r="I8" s="54" t="s">
        <v>28</v>
      </c>
      <c r="J8" s="55"/>
    </row>
    <row r="9" customFormat="false" ht="22.5" hidden="false" customHeight="true" outlineLevel="0" collapsed="false">
      <c r="A9" s="52" t="s">
        <v>71</v>
      </c>
      <c r="B9" s="52"/>
      <c r="C9" s="56" t="n">
        <f aca="false">C10+C18+C21+C38+C43+C69+C79+C82+C95+C100+C103+C106</f>
        <v>18208.3</v>
      </c>
      <c r="D9" s="56" t="n">
        <f aca="false">D10+D18+D21+D38+D43+D69+D79+D82+D95+D100+D103+D106</f>
        <v>17152.8</v>
      </c>
      <c r="E9" s="56"/>
      <c r="F9" s="56" t="n">
        <f aca="false">F21+F69</f>
        <v>1055.5</v>
      </c>
      <c r="G9" s="57"/>
      <c r="H9" s="58"/>
      <c r="I9" s="58"/>
      <c r="J9" s="55"/>
    </row>
    <row r="10" customFormat="false" ht="22.5" hidden="false" customHeight="true" outlineLevel="0" collapsed="false">
      <c r="A10" s="59" t="s">
        <v>84</v>
      </c>
      <c r="B10" s="60" t="s">
        <v>85</v>
      </c>
      <c r="C10" s="56" t="n">
        <f aca="false">D10</f>
        <v>945.6</v>
      </c>
      <c r="D10" s="56" t="n">
        <f aca="false">D11+D13+D15</f>
        <v>945.6</v>
      </c>
      <c r="E10" s="56"/>
      <c r="F10" s="56"/>
      <c r="G10" s="57"/>
      <c r="H10" s="58"/>
      <c r="I10" s="58"/>
      <c r="J10" s="55"/>
    </row>
    <row r="11" customFormat="false" ht="22.5" hidden="false" customHeight="true" outlineLevel="0" collapsed="false">
      <c r="A11" s="59" t="s">
        <v>86</v>
      </c>
      <c r="B11" s="60" t="s">
        <v>87</v>
      </c>
      <c r="C11" s="56" t="n">
        <f aca="false">D11</f>
        <v>892.3</v>
      </c>
      <c r="D11" s="56" t="n">
        <f aca="false">D12</f>
        <v>892.3</v>
      </c>
      <c r="E11" s="56"/>
      <c r="F11" s="56"/>
      <c r="G11" s="57"/>
      <c r="H11" s="58"/>
      <c r="I11" s="58"/>
      <c r="J11" s="55"/>
    </row>
    <row r="12" customFormat="false" ht="22.5" hidden="false" customHeight="true" outlineLevel="0" collapsed="false">
      <c r="A12" s="59" t="s">
        <v>88</v>
      </c>
      <c r="B12" s="60" t="s">
        <v>89</v>
      </c>
      <c r="C12" s="56" t="n">
        <f aca="false">D12</f>
        <v>892.3</v>
      </c>
      <c r="D12" s="56" t="n">
        <v>892.3</v>
      </c>
      <c r="E12" s="56"/>
      <c r="F12" s="56"/>
      <c r="G12" s="57"/>
      <c r="H12" s="58"/>
      <c r="I12" s="58"/>
      <c r="J12" s="55"/>
    </row>
    <row r="13" customFormat="false" ht="22.5" hidden="false" customHeight="true" outlineLevel="0" collapsed="false">
      <c r="A13" s="59" t="s">
        <v>90</v>
      </c>
      <c r="B13" s="60" t="s">
        <v>91</v>
      </c>
      <c r="C13" s="56" t="n">
        <f aca="false">D13</f>
        <v>9.3</v>
      </c>
      <c r="D13" s="56" t="n">
        <f aca="false">D14</f>
        <v>9.3</v>
      </c>
      <c r="E13" s="56"/>
      <c r="F13" s="56"/>
      <c r="G13" s="57"/>
      <c r="H13" s="58"/>
      <c r="I13" s="58"/>
      <c r="J13" s="55"/>
    </row>
    <row r="14" customFormat="false" ht="22.5" hidden="false" customHeight="true" outlineLevel="0" collapsed="false">
      <c r="A14" s="59" t="s">
        <v>92</v>
      </c>
      <c r="B14" s="60" t="s">
        <v>93</v>
      </c>
      <c r="C14" s="56" t="n">
        <f aca="false">D14</f>
        <v>9.3</v>
      </c>
      <c r="D14" s="56" t="n">
        <v>9.3</v>
      </c>
      <c r="E14" s="56"/>
      <c r="F14" s="56"/>
      <c r="G14" s="57"/>
      <c r="H14" s="58"/>
      <c r="I14" s="58"/>
      <c r="J14" s="55"/>
    </row>
    <row r="15" customFormat="false" ht="22.5" hidden="false" customHeight="true" outlineLevel="0" collapsed="false">
      <c r="A15" s="59" t="s">
        <v>94</v>
      </c>
      <c r="B15" s="60" t="s">
        <v>95</v>
      </c>
      <c r="C15" s="56" t="n">
        <f aca="false">D15</f>
        <v>44</v>
      </c>
      <c r="D15" s="56" t="n">
        <f aca="false">D16+D17</f>
        <v>44</v>
      </c>
      <c r="E15" s="56"/>
      <c r="F15" s="56"/>
      <c r="G15" s="57"/>
      <c r="H15" s="58"/>
      <c r="I15" s="58"/>
      <c r="J15" s="55"/>
    </row>
    <row r="16" customFormat="false" ht="22.5" hidden="false" customHeight="true" outlineLevel="0" collapsed="false">
      <c r="A16" s="59" t="s">
        <v>96</v>
      </c>
      <c r="B16" s="60" t="s">
        <v>89</v>
      </c>
      <c r="C16" s="56" t="n">
        <f aca="false">D16</f>
        <v>12.2</v>
      </c>
      <c r="D16" s="56" t="n">
        <v>12.2</v>
      </c>
      <c r="E16" s="56"/>
      <c r="F16" s="56"/>
      <c r="G16" s="57"/>
      <c r="H16" s="58"/>
      <c r="I16" s="58"/>
      <c r="J16" s="55"/>
    </row>
    <row r="17" customFormat="false" ht="22.5" hidden="false" customHeight="true" outlineLevel="0" collapsed="false">
      <c r="A17" s="59" t="s">
        <v>97</v>
      </c>
      <c r="B17" s="60" t="s">
        <v>93</v>
      </c>
      <c r="C17" s="56" t="n">
        <f aca="false">D17</f>
        <v>31.8</v>
      </c>
      <c r="D17" s="56" t="n">
        <v>31.8</v>
      </c>
      <c r="E17" s="56"/>
      <c r="F17" s="56"/>
      <c r="G17" s="57"/>
      <c r="H17" s="58"/>
      <c r="I17" s="58"/>
      <c r="J17" s="55"/>
    </row>
    <row r="18" customFormat="false" ht="22.5" hidden="false" customHeight="true" outlineLevel="0" collapsed="false">
      <c r="A18" s="59" t="s">
        <v>98</v>
      </c>
      <c r="B18" s="60" t="s">
        <v>99</v>
      </c>
      <c r="C18" s="56" t="n">
        <f aca="false">D18</f>
        <v>26.1</v>
      </c>
      <c r="D18" s="56" t="n">
        <f aca="false">D19</f>
        <v>26.1</v>
      </c>
      <c r="E18" s="56"/>
      <c r="F18" s="56"/>
      <c r="G18" s="57"/>
      <c r="H18" s="58"/>
      <c r="I18" s="58"/>
      <c r="J18" s="55"/>
    </row>
    <row r="19" customFormat="false" ht="22.5" hidden="false" customHeight="true" outlineLevel="0" collapsed="false">
      <c r="A19" s="59" t="s">
        <v>100</v>
      </c>
      <c r="B19" s="60" t="s">
        <v>101</v>
      </c>
      <c r="C19" s="56" t="n">
        <f aca="false">D19</f>
        <v>26.1</v>
      </c>
      <c r="D19" s="56" t="n">
        <f aca="false">D20</f>
        <v>26.1</v>
      </c>
      <c r="E19" s="56"/>
      <c r="F19" s="56"/>
      <c r="G19" s="57"/>
      <c r="H19" s="58"/>
      <c r="I19" s="58"/>
      <c r="J19" s="55"/>
    </row>
    <row r="20" customFormat="false" ht="22.5" hidden="false" customHeight="true" outlineLevel="0" collapsed="false">
      <c r="A20" s="59" t="s">
        <v>102</v>
      </c>
      <c r="B20" s="60" t="s">
        <v>89</v>
      </c>
      <c r="C20" s="56" t="n">
        <f aca="false">D20</f>
        <v>26.1</v>
      </c>
      <c r="D20" s="56" t="n">
        <v>26.1</v>
      </c>
      <c r="E20" s="56"/>
      <c r="F20" s="56"/>
      <c r="G20" s="57"/>
      <c r="H20" s="58"/>
      <c r="I20" s="58"/>
      <c r="J20" s="55"/>
    </row>
    <row r="21" customFormat="false" ht="22.5" hidden="false" customHeight="true" outlineLevel="0" collapsed="false">
      <c r="A21" s="59" t="s">
        <v>103</v>
      </c>
      <c r="B21" s="60" t="s">
        <v>104</v>
      </c>
      <c r="C21" s="56" t="n">
        <f aca="false">D21+F21</f>
        <v>4368.2</v>
      </c>
      <c r="D21" s="56" t="n">
        <f aca="false">D22+D24+D30+D32+D36</f>
        <v>4279.6</v>
      </c>
      <c r="E21" s="56"/>
      <c r="F21" s="56" t="n">
        <f aca="false">F22+F24</f>
        <v>88.6</v>
      </c>
      <c r="G21" s="57"/>
      <c r="H21" s="58"/>
      <c r="I21" s="58"/>
      <c r="J21" s="55"/>
    </row>
    <row r="22" customFormat="false" ht="22.5" hidden="false" customHeight="true" outlineLevel="0" collapsed="false">
      <c r="A22" s="59" t="s">
        <v>105</v>
      </c>
      <c r="B22" s="60" t="s">
        <v>106</v>
      </c>
      <c r="C22" s="56" t="n">
        <f aca="false">D22</f>
        <v>200.7</v>
      </c>
      <c r="D22" s="56" t="n">
        <f aca="false">D23</f>
        <v>200.7</v>
      </c>
      <c r="E22" s="56"/>
      <c r="F22" s="56"/>
      <c r="G22" s="57"/>
      <c r="H22" s="58"/>
      <c r="I22" s="58"/>
      <c r="J22" s="55"/>
    </row>
    <row r="23" customFormat="false" ht="22.5" hidden="false" customHeight="true" outlineLevel="0" collapsed="false">
      <c r="A23" s="59" t="s">
        <v>107</v>
      </c>
      <c r="B23" s="60" t="s">
        <v>108</v>
      </c>
      <c r="C23" s="56" t="n">
        <f aca="false">D23</f>
        <v>200.7</v>
      </c>
      <c r="D23" s="56" t="n">
        <v>200.7</v>
      </c>
      <c r="E23" s="56"/>
      <c r="F23" s="56"/>
      <c r="G23" s="57"/>
      <c r="H23" s="58"/>
      <c r="I23" s="58"/>
      <c r="J23" s="55"/>
    </row>
    <row r="24" customFormat="false" ht="22.5" hidden="false" customHeight="true" outlineLevel="0" collapsed="false">
      <c r="A24" s="59" t="s">
        <v>109</v>
      </c>
      <c r="B24" s="60" t="s">
        <v>110</v>
      </c>
      <c r="C24" s="56" t="n">
        <f aca="false">D24+F24</f>
        <v>3277.2</v>
      </c>
      <c r="D24" s="56" t="n">
        <f aca="false">D25+D26+D27+D28+D29</f>
        <v>3188.6</v>
      </c>
      <c r="E24" s="56"/>
      <c r="F24" s="56" t="n">
        <f aca="false">F25</f>
        <v>88.6</v>
      </c>
      <c r="G24" s="57"/>
      <c r="H24" s="58"/>
      <c r="I24" s="58"/>
      <c r="J24" s="55"/>
    </row>
    <row r="25" customFormat="false" ht="22.5" hidden="false" customHeight="true" outlineLevel="0" collapsed="false">
      <c r="A25" s="59" t="s">
        <v>111</v>
      </c>
      <c r="B25" s="60" t="s">
        <v>112</v>
      </c>
      <c r="C25" s="56" t="n">
        <f aca="false">D25+F25</f>
        <v>107.6</v>
      </c>
      <c r="D25" s="56" t="n">
        <v>19</v>
      </c>
      <c r="E25" s="56"/>
      <c r="F25" s="56" t="n">
        <v>88.6</v>
      </c>
      <c r="G25" s="57"/>
      <c r="H25" s="58"/>
      <c r="I25" s="58"/>
      <c r="J25" s="55"/>
    </row>
    <row r="26" customFormat="false" ht="22.5" hidden="false" customHeight="true" outlineLevel="0" collapsed="false">
      <c r="A26" s="59" t="s">
        <v>113</v>
      </c>
      <c r="B26" s="60" t="s">
        <v>114</v>
      </c>
      <c r="C26" s="56" t="n">
        <f aca="false">D26</f>
        <v>2107.8</v>
      </c>
      <c r="D26" s="56" t="n">
        <v>2107.8</v>
      </c>
      <c r="E26" s="56"/>
      <c r="F26" s="56"/>
      <c r="G26" s="57"/>
      <c r="H26" s="58"/>
      <c r="I26" s="58"/>
      <c r="J26" s="55"/>
    </row>
    <row r="27" customFormat="false" ht="22.5" hidden="false" customHeight="true" outlineLevel="0" collapsed="false">
      <c r="A27" s="59" t="s">
        <v>115</v>
      </c>
      <c r="B27" s="60" t="s">
        <v>116</v>
      </c>
      <c r="C27" s="56" t="n">
        <f aca="false">D27</f>
        <v>1055.9</v>
      </c>
      <c r="D27" s="56" t="n">
        <v>1055.9</v>
      </c>
      <c r="E27" s="56"/>
      <c r="F27" s="56"/>
      <c r="G27" s="57"/>
      <c r="H27" s="58"/>
      <c r="I27" s="58"/>
      <c r="J27" s="55"/>
    </row>
    <row r="28" customFormat="false" ht="22.5" hidden="false" customHeight="true" outlineLevel="0" collapsed="false">
      <c r="A28" s="59" t="s">
        <v>117</v>
      </c>
      <c r="B28" s="60" t="s">
        <v>118</v>
      </c>
      <c r="C28" s="56" t="n">
        <f aca="false">D28</f>
        <v>0.5</v>
      </c>
      <c r="D28" s="56" t="n">
        <v>0.5</v>
      </c>
      <c r="E28" s="56"/>
      <c r="F28" s="56"/>
      <c r="G28" s="57"/>
      <c r="H28" s="58"/>
      <c r="I28" s="58"/>
      <c r="J28" s="55"/>
    </row>
    <row r="29" customFormat="false" ht="22.5" hidden="false" customHeight="true" outlineLevel="0" collapsed="false">
      <c r="A29" s="59" t="s">
        <v>119</v>
      </c>
      <c r="B29" s="60" t="s">
        <v>120</v>
      </c>
      <c r="C29" s="56" t="n">
        <f aca="false">D29</f>
        <v>5.4</v>
      </c>
      <c r="D29" s="56" t="n">
        <v>5.4</v>
      </c>
      <c r="E29" s="56"/>
      <c r="F29" s="56"/>
      <c r="G29" s="57"/>
      <c r="H29" s="58"/>
      <c r="I29" s="58"/>
      <c r="J29" s="55"/>
    </row>
    <row r="30" customFormat="false" ht="22.5" hidden="false" customHeight="true" outlineLevel="0" collapsed="false">
      <c r="A30" s="59" t="s">
        <v>121</v>
      </c>
      <c r="B30" s="60" t="s">
        <v>122</v>
      </c>
      <c r="C30" s="56" t="n">
        <f aca="false">D30</f>
        <v>13</v>
      </c>
      <c r="D30" s="56" t="n">
        <f aca="false">D31</f>
        <v>13</v>
      </c>
      <c r="E30" s="56"/>
      <c r="F30" s="56"/>
      <c r="G30" s="57"/>
      <c r="H30" s="58"/>
      <c r="I30" s="58"/>
      <c r="J30" s="55"/>
    </row>
    <row r="31" customFormat="false" ht="22.5" hidden="false" customHeight="true" outlineLevel="0" collapsed="false">
      <c r="A31" s="59" t="s">
        <v>123</v>
      </c>
      <c r="B31" s="60" t="s">
        <v>124</v>
      </c>
      <c r="C31" s="56" t="n">
        <f aca="false">D31</f>
        <v>13</v>
      </c>
      <c r="D31" s="56" t="n">
        <v>13</v>
      </c>
      <c r="E31" s="56"/>
      <c r="F31" s="56"/>
      <c r="G31" s="57"/>
      <c r="H31" s="58"/>
      <c r="I31" s="58"/>
      <c r="J31" s="55"/>
    </row>
    <row r="32" customFormat="false" ht="22.5" hidden="false" customHeight="true" outlineLevel="0" collapsed="false">
      <c r="A32" s="59" t="s">
        <v>125</v>
      </c>
      <c r="B32" s="60" t="s">
        <v>126</v>
      </c>
      <c r="C32" s="56" t="n">
        <f aca="false">D32</f>
        <v>872.3</v>
      </c>
      <c r="D32" s="56" t="n">
        <f aca="false">D33+D34+D35</f>
        <v>872.3</v>
      </c>
      <c r="E32" s="56"/>
      <c r="F32" s="56"/>
      <c r="G32" s="57"/>
      <c r="H32" s="58"/>
      <c r="I32" s="58"/>
      <c r="J32" s="55"/>
    </row>
    <row r="33" customFormat="false" ht="22.5" hidden="false" customHeight="true" outlineLevel="0" collapsed="false">
      <c r="A33" s="59" t="s">
        <v>127</v>
      </c>
      <c r="B33" s="60" t="s">
        <v>128</v>
      </c>
      <c r="C33" s="56" t="n">
        <f aca="false">D33</f>
        <v>642.3</v>
      </c>
      <c r="D33" s="56" t="n">
        <v>642.3</v>
      </c>
      <c r="E33" s="56"/>
      <c r="F33" s="56"/>
      <c r="G33" s="57"/>
      <c r="H33" s="58"/>
      <c r="I33" s="58"/>
      <c r="J33" s="55"/>
    </row>
    <row r="34" customFormat="false" ht="22.5" hidden="false" customHeight="true" outlineLevel="0" collapsed="false">
      <c r="A34" s="59" t="s">
        <v>129</v>
      </c>
      <c r="B34" s="60" t="s">
        <v>130</v>
      </c>
      <c r="C34" s="56" t="n">
        <f aca="false">D34</f>
        <v>200</v>
      </c>
      <c r="D34" s="56" t="n">
        <v>200</v>
      </c>
      <c r="E34" s="56"/>
      <c r="F34" s="56"/>
      <c r="G34" s="57"/>
      <c r="H34" s="58"/>
      <c r="I34" s="58"/>
      <c r="J34" s="55"/>
    </row>
    <row r="35" customFormat="false" ht="22.5" hidden="false" customHeight="true" outlineLevel="0" collapsed="false">
      <c r="A35" s="59" t="s">
        <v>131</v>
      </c>
      <c r="B35" s="60" t="s">
        <v>132</v>
      </c>
      <c r="C35" s="56" t="n">
        <f aca="false">D35</f>
        <v>30</v>
      </c>
      <c r="D35" s="56" t="n">
        <v>30</v>
      </c>
      <c r="E35" s="56"/>
      <c r="F35" s="56"/>
      <c r="G35" s="57"/>
      <c r="H35" s="58"/>
      <c r="I35" s="58"/>
      <c r="J35" s="55"/>
    </row>
    <row r="36" customFormat="false" ht="22.5" hidden="false" customHeight="true" outlineLevel="0" collapsed="false">
      <c r="A36" s="59" t="s">
        <v>133</v>
      </c>
      <c r="B36" s="60" t="s">
        <v>134</v>
      </c>
      <c r="C36" s="56" t="n">
        <f aca="false">D36</f>
        <v>5</v>
      </c>
      <c r="D36" s="56" t="n">
        <f aca="false">D37</f>
        <v>5</v>
      </c>
      <c r="E36" s="56"/>
      <c r="F36" s="56"/>
      <c r="G36" s="57"/>
      <c r="H36" s="58"/>
      <c r="I36" s="58"/>
      <c r="J36" s="55"/>
    </row>
    <row r="37" customFormat="false" ht="22.5" hidden="false" customHeight="true" outlineLevel="0" collapsed="false">
      <c r="A37" s="59" t="s">
        <v>135</v>
      </c>
      <c r="B37" s="60" t="s">
        <v>136</v>
      </c>
      <c r="C37" s="56" t="n">
        <f aca="false">D37</f>
        <v>5</v>
      </c>
      <c r="D37" s="56" t="n">
        <v>5</v>
      </c>
      <c r="E37" s="56"/>
      <c r="F37" s="56"/>
      <c r="G37" s="57"/>
      <c r="H37" s="58"/>
      <c r="I37" s="58"/>
      <c r="J37" s="55"/>
    </row>
    <row r="38" customFormat="false" ht="22.5" hidden="false" customHeight="true" outlineLevel="0" collapsed="false">
      <c r="A38" s="59" t="s">
        <v>137</v>
      </c>
      <c r="B38" s="60" t="s">
        <v>138</v>
      </c>
      <c r="C38" s="56" t="n">
        <f aca="false">D38</f>
        <v>11.7</v>
      </c>
      <c r="D38" s="56" t="n">
        <f aca="false">D39+D41</f>
        <v>11.7</v>
      </c>
      <c r="E38" s="56"/>
      <c r="F38" s="56"/>
      <c r="G38" s="57"/>
      <c r="H38" s="58"/>
      <c r="I38" s="58"/>
      <c r="J38" s="55"/>
    </row>
    <row r="39" customFormat="false" ht="22.5" hidden="false" customHeight="true" outlineLevel="0" collapsed="false">
      <c r="A39" s="59" t="s">
        <v>139</v>
      </c>
      <c r="B39" s="60" t="s">
        <v>140</v>
      </c>
      <c r="C39" s="56" t="n">
        <f aca="false">D39</f>
        <v>5</v>
      </c>
      <c r="D39" s="56" t="n">
        <f aca="false">D40</f>
        <v>5</v>
      </c>
      <c r="E39" s="56"/>
      <c r="F39" s="56"/>
      <c r="G39" s="57"/>
      <c r="H39" s="58"/>
      <c r="I39" s="58"/>
      <c r="J39" s="55"/>
    </row>
    <row r="40" customFormat="false" ht="22.5" hidden="false" customHeight="true" outlineLevel="0" collapsed="false">
      <c r="A40" s="59" t="s">
        <v>141</v>
      </c>
      <c r="B40" s="60" t="s">
        <v>142</v>
      </c>
      <c r="C40" s="56" t="n">
        <f aca="false">D40</f>
        <v>5</v>
      </c>
      <c r="D40" s="56" t="n">
        <v>5</v>
      </c>
      <c r="E40" s="56"/>
      <c r="F40" s="56"/>
      <c r="G40" s="57"/>
      <c r="H40" s="58"/>
      <c r="I40" s="58"/>
      <c r="J40" s="55"/>
    </row>
    <row r="41" customFormat="false" ht="22.5" hidden="false" customHeight="true" outlineLevel="0" collapsed="false">
      <c r="A41" s="59" t="s">
        <v>143</v>
      </c>
      <c r="B41" s="60" t="s">
        <v>144</v>
      </c>
      <c r="C41" s="56" t="n">
        <f aca="false">D41</f>
        <v>6.7</v>
      </c>
      <c r="D41" s="56" t="n">
        <f aca="false">D42</f>
        <v>6.7</v>
      </c>
      <c r="E41" s="56"/>
      <c r="F41" s="56"/>
      <c r="G41" s="57"/>
      <c r="H41" s="58"/>
      <c r="I41" s="58"/>
      <c r="J41" s="55"/>
    </row>
    <row r="42" customFormat="false" ht="22.5" hidden="false" customHeight="true" outlineLevel="0" collapsed="false">
      <c r="A42" s="59" t="s">
        <v>145</v>
      </c>
      <c r="B42" s="60" t="s">
        <v>146</v>
      </c>
      <c r="C42" s="56" t="n">
        <f aca="false">D42</f>
        <v>6.7</v>
      </c>
      <c r="D42" s="56" t="n">
        <v>6.7</v>
      </c>
      <c r="E42" s="56"/>
      <c r="F42" s="56"/>
      <c r="G42" s="57"/>
      <c r="H42" s="58"/>
      <c r="I42" s="58"/>
      <c r="J42" s="55"/>
    </row>
    <row r="43" customFormat="false" ht="22.5" hidden="false" customHeight="true" outlineLevel="0" collapsed="false">
      <c r="A43" s="59" t="s">
        <v>147</v>
      </c>
      <c r="B43" s="60" t="s">
        <v>148</v>
      </c>
      <c r="C43" s="56" t="n">
        <f aca="false">D43</f>
        <v>1405.4</v>
      </c>
      <c r="D43" s="56" t="n">
        <f aca="false">D44+D47+D49+D51+D53+D60+D62+D65+D67</f>
        <v>1405.4</v>
      </c>
      <c r="E43" s="56"/>
      <c r="F43" s="56"/>
      <c r="G43" s="57"/>
      <c r="H43" s="58"/>
      <c r="I43" s="58"/>
      <c r="J43" s="55"/>
    </row>
    <row r="44" customFormat="false" ht="22.5" hidden="false" customHeight="true" outlineLevel="0" collapsed="false">
      <c r="A44" s="59" t="s">
        <v>149</v>
      </c>
      <c r="B44" s="60" t="s">
        <v>150</v>
      </c>
      <c r="C44" s="56" t="n">
        <f aca="false">D44</f>
        <v>41.3</v>
      </c>
      <c r="D44" s="56" t="n">
        <f aca="false">D45+D46</f>
        <v>41.3</v>
      </c>
      <c r="E44" s="56"/>
      <c r="F44" s="56"/>
      <c r="G44" s="57"/>
      <c r="H44" s="58"/>
      <c r="I44" s="58"/>
      <c r="J44" s="55"/>
    </row>
    <row r="45" customFormat="false" ht="22.5" hidden="false" customHeight="true" outlineLevel="0" collapsed="false">
      <c r="A45" s="59" t="s">
        <v>151</v>
      </c>
      <c r="B45" s="60" t="s">
        <v>152</v>
      </c>
      <c r="C45" s="56" t="n">
        <f aca="false">D45</f>
        <v>3.2</v>
      </c>
      <c r="D45" s="56" t="n">
        <v>3.2</v>
      </c>
      <c r="E45" s="56"/>
      <c r="F45" s="56"/>
      <c r="G45" s="57"/>
      <c r="H45" s="58"/>
      <c r="I45" s="58"/>
      <c r="J45" s="55"/>
    </row>
    <row r="46" customFormat="false" ht="22.5" hidden="false" customHeight="true" outlineLevel="0" collapsed="false">
      <c r="A46" s="59" t="s">
        <v>153</v>
      </c>
      <c r="B46" s="60" t="s">
        <v>154</v>
      </c>
      <c r="C46" s="56" t="n">
        <f aca="false">D46</f>
        <v>38.1</v>
      </c>
      <c r="D46" s="56" t="n">
        <v>38.1</v>
      </c>
      <c r="E46" s="56"/>
      <c r="F46" s="56"/>
      <c r="G46" s="57"/>
      <c r="H46" s="58"/>
      <c r="I46" s="58"/>
      <c r="J46" s="55"/>
    </row>
    <row r="47" customFormat="false" ht="22.5" hidden="false" customHeight="true" outlineLevel="0" collapsed="false">
      <c r="A47" s="59" t="s">
        <v>155</v>
      </c>
      <c r="B47" s="60" t="s">
        <v>156</v>
      </c>
      <c r="C47" s="56" t="n">
        <f aca="false">D47</f>
        <v>45.9</v>
      </c>
      <c r="D47" s="56" t="n">
        <f aca="false">D48</f>
        <v>45.9</v>
      </c>
      <c r="E47" s="56"/>
      <c r="F47" s="56"/>
      <c r="G47" s="57"/>
      <c r="H47" s="58"/>
      <c r="I47" s="58"/>
      <c r="J47" s="55"/>
    </row>
    <row r="48" customFormat="false" ht="22.5" hidden="false" customHeight="true" outlineLevel="0" collapsed="false">
      <c r="A48" s="59" t="s">
        <v>157</v>
      </c>
      <c r="B48" s="60" t="s">
        <v>158</v>
      </c>
      <c r="C48" s="56" t="n">
        <f aca="false">D48</f>
        <v>45.9</v>
      </c>
      <c r="D48" s="56" t="n">
        <v>45.9</v>
      </c>
      <c r="E48" s="56"/>
      <c r="F48" s="56"/>
      <c r="G48" s="57"/>
      <c r="H48" s="58"/>
      <c r="I48" s="58"/>
      <c r="J48" s="55"/>
    </row>
    <row r="49" customFormat="false" ht="22.5" hidden="false" customHeight="true" outlineLevel="0" collapsed="false">
      <c r="A49" s="59" t="s">
        <v>159</v>
      </c>
      <c r="B49" s="60" t="s">
        <v>160</v>
      </c>
      <c r="C49" s="56" t="n">
        <f aca="false">D49</f>
        <v>1066.7</v>
      </c>
      <c r="D49" s="56" t="n">
        <f aca="false">D50</f>
        <v>1066.7</v>
      </c>
      <c r="E49" s="56"/>
      <c r="F49" s="56"/>
      <c r="G49" s="57"/>
      <c r="H49" s="58"/>
      <c r="I49" s="58"/>
      <c r="J49" s="55"/>
    </row>
    <row r="50" customFormat="false" ht="22.5" hidden="false" customHeight="true" outlineLevel="0" collapsed="false">
      <c r="A50" s="59" t="s">
        <v>161</v>
      </c>
      <c r="B50" s="60" t="s">
        <v>162</v>
      </c>
      <c r="C50" s="56" t="n">
        <f aca="false">D50</f>
        <v>1066.7</v>
      </c>
      <c r="D50" s="56" t="n">
        <v>1066.7</v>
      </c>
      <c r="E50" s="56"/>
      <c r="F50" s="56"/>
      <c r="G50" s="57"/>
      <c r="H50" s="58"/>
      <c r="I50" s="58"/>
      <c r="J50" s="55"/>
    </row>
    <row r="51" customFormat="false" ht="22.5" hidden="false" customHeight="true" outlineLevel="0" collapsed="false">
      <c r="A51" s="59" t="s">
        <v>163</v>
      </c>
      <c r="B51" s="60" t="s">
        <v>164</v>
      </c>
      <c r="C51" s="56" t="n">
        <f aca="false">D51</f>
        <v>0.8</v>
      </c>
      <c r="D51" s="56" t="n">
        <f aca="false">D52</f>
        <v>0.8</v>
      </c>
      <c r="E51" s="56"/>
      <c r="F51" s="56"/>
      <c r="G51" s="57"/>
      <c r="H51" s="58"/>
      <c r="I51" s="58"/>
      <c r="J51" s="55"/>
    </row>
    <row r="52" customFormat="false" ht="22.5" hidden="false" customHeight="true" outlineLevel="0" collapsed="false">
      <c r="A52" s="59" t="s">
        <v>165</v>
      </c>
      <c r="B52" s="60" t="s">
        <v>166</v>
      </c>
      <c r="C52" s="56" t="n">
        <f aca="false">D52</f>
        <v>0.8</v>
      </c>
      <c r="D52" s="56" t="n">
        <v>0.8</v>
      </c>
      <c r="E52" s="56"/>
      <c r="F52" s="56"/>
      <c r="G52" s="57"/>
      <c r="H52" s="58"/>
      <c r="I52" s="58"/>
      <c r="J52" s="55"/>
    </row>
    <row r="53" customFormat="false" ht="22.5" hidden="false" customHeight="true" outlineLevel="0" collapsed="false">
      <c r="A53" s="59" t="s">
        <v>167</v>
      </c>
      <c r="B53" s="60" t="s">
        <v>168</v>
      </c>
      <c r="C53" s="56" t="n">
        <f aca="false">D53</f>
        <v>178.4</v>
      </c>
      <c r="D53" s="56" t="n">
        <f aca="false">D54+D55+D56+D57+D58+D59</f>
        <v>178.4</v>
      </c>
      <c r="E53" s="56"/>
      <c r="F53" s="56"/>
      <c r="G53" s="57"/>
      <c r="H53" s="58"/>
      <c r="I53" s="58"/>
      <c r="J53" s="55"/>
    </row>
    <row r="54" customFormat="false" ht="22.5" hidden="false" customHeight="true" outlineLevel="0" collapsed="false">
      <c r="A54" s="59" t="s">
        <v>169</v>
      </c>
      <c r="B54" s="60" t="s">
        <v>170</v>
      </c>
      <c r="C54" s="56" t="n">
        <f aca="false">D54</f>
        <v>2.1</v>
      </c>
      <c r="D54" s="56" t="n">
        <v>2.1</v>
      </c>
      <c r="E54" s="56"/>
      <c r="F54" s="56"/>
      <c r="G54" s="57"/>
      <c r="H54" s="58"/>
      <c r="I54" s="58"/>
      <c r="J54" s="55"/>
    </row>
    <row r="55" customFormat="false" ht="22.5" hidden="false" customHeight="true" outlineLevel="0" collapsed="false">
      <c r="A55" s="59" t="s">
        <v>171</v>
      </c>
      <c r="B55" s="60" t="s">
        <v>172</v>
      </c>
      <c r="C55" s="56" t="n">
        <f aca="false">D55</f>
        <v>12.8</v>
      </c>
      <c r="D55" s="56" t="n">
        <v>12.8</v>
      </c>
      <c r="E55" s="56"/>
      <c r="F55" s="56"/>
      <c r="G55" s="57"/>
      <c r="H55" s="58"/>
      <c r="I55" s="58"/>
      <c r="J55" s="55"/>
    </row>
    <row r="56" customFormat="false" ht="22.5" hidden="false" customHeight="true" outlineLevel="0" collapsed="false">
      <c r="A56" s="59" t="s">
        <v>173</v>
      </c>
      <c r="B56" s="60" t="s">
        <v>174</v>
      </c>
      <c r="C56" s="56" t="n">
        <f aca="false">D56</f>
        <v>125.3</v>
      </c>
      <c r="D56" s="56" t="n">
        <v>125.3</v>
      </c>
      <c r="E56" s="56"/>
      <c r="F56" s="56"/>
      <c r="G56" s="57"/>
      <c r="H56" s="58"/>
      <c r="I56" s="58"/>
      <c r="J56" s="55"/>
    </row>
    <row r="57" customFormat="false" ht="22.5" hidden="false" customHeight="true" outlineLevel="0" collapsed="false">
      <c r="A57" s="59" t="s">
        <v>175</v>
      </c>
      <c r="B57" s="60" t="s">
        <v>176</v>
      </c>
      <c r="C57" s="56" t="n">
        <f aca="false">D57</f>
        <v>24.3</v>
      </c>
      <c r="D57" s="56" t="n">
        <v>24.3</v>
      </c>
      <c r="E57" s="56"/>
      <c r="F57" s="56"/>
      <c r="G57" s="57"/>
      <c r="H57" s="58"/>
      <c r="I57" s="58"/>
      <c r="J57" s="55"/>
    </row>
    <row r="58" customFormat="false" ht="22.5" hidden="false" customHeight="true" outlineLevel="0" collapsed="false">
      <c r="A58" s="59" t="s">
        <v>177</v>
      </c>
      <c r="B58" s="60" t="s">
        <v>178</v>
      </c>
      <c r="C58" s="56" t="n">
        <f aca="false">D58</f>
        <v>10.1</v>
      </c>
      <c r="D58" s="56" t="n">
        <v>10.1</v>
      </c>
      <c r="E58" s="56"/>
      <c r="F58" s="56"/>
      <c r="G58" s="57"/>
      <c r="H58" s="58"/>
      <c r="I58" s="58"/>
      <c r="J58" s="55"/>
    </row>
    <row r="59" customFormat="false" ht="22.5" hidden="false" customHeight="true" outlineLevel="0" collapsed="false">
      <c r="A59" s="59" t="s">
        <v>179</v>
      </c>
      <c r="B59" s="60" t="s">
        <v>180</v>
      </c>
      <c r="C59" s="56" t="n">
        <f aca="false">D59</f>
        <v>3.8</v>
      </c>
      <c r="D59" s="56" t="n">
        <v>3.8</v>
      </c>
      <c r="E59" s="56"/>
      <c r="F59" s="56"/>
      <c r="G59" s="57"/>
      <c r="H59" s="58"/>
      <c r="I59" s="58"/>
      <c r="J59" s="55"/>
    </row>
    <row r="60" customFormat="false" ht="22.5" hidden="false" customHeight="true" outlineLevel="0" collapsed="false">
      <c r="A60" s="59" t="s">
        <v>181</v>
      </c>
      <c r="B60" s="60" t="s">
        <v>182</v>
      </c>
      <c r="C60" s="56" t="n">
        <f aca="false">D60</f>
        <v>0.1</v>
      </c>
      <c r="D60" s="56" t="n">
        <f aca="false">D61</f>
        <v>0.1</v>
      </c>
      <c r="E60" s="56"/>
      <c r="F60" s="56"/>
      <c r="G60" s="57"/>
      <c r="H60" s="58"/>
      <c r="I60" s="58"/>
      <c r="J60" s="55"/>
    </row>
    <row r="61" customFormat="false" ht="22.5" hidden="false" customHeight="true" outlineLevel="0" collapsed="false">
      <c r="A61" s="59" t="s">
        <v>183</v>
      </c>
      <c r="B61" s="60" t="s">
        <v>184</v>
      </c>
      <c r="C61" s="56" t="n">
        <f aca="false">D61</f>
        <v>0.1</v>
      </c>
      <c r="D61" s="56" t="n">
        <v>0.1</v>
      </c>
      <c r="E61" s="56"/>
      <c r="F61" s="56"/>
      <c r="G61" s="57"/>
      <c r="H61" s="58"/>
      <c r="I61" s="58"/>
      <c r="J61" s="55"/>
    </row>
    <row r="62" customFormat="false" ht="22.5" hidden="false" customHeight="true" outlineLevel="0" collapsed="false">
      <c r="A62" s="59" t="s">
        <v>185</v>
      </c>
      <c r="B62" s="60" t="s">
        <v>186</v>
      </c>
      <c r="C62" s="56" t="n">
        <f aca="false">D62</f>
        <v>27.7</v>
      </c>
      <c r="D62" s="56" t="n">
        <f aca="false">D63+D64</f>
        <v>27.7</v>
      </c>
      <c r="E62" s="56"/>
      <c r="F62" s="56"/>
      <c r="G62" s="57"/>
      <c r="H62" s="58"/>
      <c r="I62" s="58"/>
      <c r="J62" s="55"/>
    </row>
    <row r="63" customFormat="false" ht="22.5" hidden="false" customHeight="true" outlineLevel="0" collapsed="false">
      <c r="A63" s="59" t="s">
        <v>187</v>
      </c>
      <c r="B63" s="60" t="s">
        <v>188</v>
      </c>
      <c r="C63" s="56" t="n">
        <f aca="false">D63</f>
        <v>0.7</v>
      </c>
      <c r="D63" s="56" t="n">
        <v>0.7</v>
      </c>
      <c r="E63" s="56"/>
      <c r="F63" s="56"/>
      <c r="G63" s="57"/>
      <c r="H63" s="58"/>
      <c r="I63" s="58"/>
      <c r="J63" s="55"/>
    </row>
    <row r="64" customFormat="false" ht="22.5" hidden="false" customHeight="true" outlineLevel="0" collapsed="false">
      <c r="A64" s="59" t="s">
        <v>189</v>
      </c>
      <c r="B64" s="60" t="s">
        <v>190</v>
      </c>
      <c r="C64" s="56" t="n">
        <f aca="false">D64</f>
        <v>27</v>
      </c>
      <c r="D64" s="56" t="n">
        <v>27</v>
      </c>
      <c r="E64" s="56"/>
      <c r="F64" s="56"/>
      <c r="G64" s="57"/>
      <c r="H64" s="58"/>
      <c r="I64" s="58"/>
      <c r="J64" s="55"/>
    </row>
    <row r="65" customFormat="false" ht="22.5" hidden="false" customHeight="true" outlineLevel="0" collapsed="false">
      <c r="A65" s="59" t="s">
        <v>191</v>
      </c>
      <c r="B65" s="60" t="s">
        <v>192</v>
      </c>
      <c r="C65" s="56" t="n">
        <f aca="false">D65</f>
        <v>20</v>
      </c>
      <c r="D65" s="56" t="n">
        <f aca="false">D66</f>
        <v>20</v>
      </c>
      <c r="E65" s="56"/>
      <c r="F65" s="56"/>
      <c r="G65" s="57"/>
      <c r="H65" s="58"/>
      <c r="I65" s="58"/>
      <c r="J65" s="55"/>
    </row>
    <row r="66" customFormat="false" ht="22.5" hidden="false" customHeight="true" outlineLevel="0" collapsed="false">
      <c r="A66" s="59" t="s">
        <v>193</v>
      </c>
      <c r="B66" s="60" t="s">
        <v>194</v>
      </c>
      <c r="C66" s="56" t="n">
        <f aca="false">D66</f>
        <v>20</v>
      </c>
      <c r="D66" s="56" t="n">
        <v>20</v>
      </c>
      <c r="E66" s="56"/>
      <c r="F66" s="56"/>
      <c r="G66" s="57"/>
      <c r="H66" s="58"/>
      <c r="I66" s="58"/>
      <c r="J66" s="55"/>
    </row>
    <row r="67" customFormat="false" ht="22.5" hidden="false" customHeight="true" outlineLevel="0" collapsed="false">
      <c r="A67" s="59" t="s">
        <v>195</v>
      </c>
      <c r="B67" s="60" t="s">
        <v>196</v>
      </c>
      <c r="C67" s="56" t="n">
        <f aca="false">D67</f>
        <v>24.5</v>
      </c>
      <c r="D67" s="56" t="n">
        <f aca="false">D68</f>
        <v>24.5</v>
      </c>
      <c r="E67" s="56"/>
      <c r="F67" s="56"/>
      <c r="G67" s="57"/>
      <c r="H67" s="58"/>
      <c r="I67" s="58"/>
      <c r="J67" s="55"/>
    </row>
    <row r="68" customFormat="false" ht="22.5" hidden="false" customHeight="true" outlineLevel="0" collapsed="false">
      <c r="A68" s="59" t="s">
        <v>197</v>
      </c>
      <c r="B68" s="60" t="s">
        <v>198</v>
      </c>
      <c r="C68" s="56" t="n">
        <f aca="false">D68</f>
        <v>24.5</v>
      </c>
      <c r="D68" s="56" t="n">
        <v>24.5</v>
      </c>
      <c r="E68" s="56"/>
      <c r="F68" s="56"/>
      <c r="G68" s="57"/>
      <c r="H68" s="58"/>
      <c r="I68" s="58"/>
      <c r="J68" s="55"/>
    </row>
    <row r="69" customFormat="false" ht="22.5" hidden="false" customHeight="true" outlineLevel="0" collapsed="false">
      <c r="A69" s="59" t="s">
        <v>199</v>
      </c>
      <c r="B69" s="60" t="s">
        <v>200</v>
      </c>
      <c r="C69" s="56" t="n">
        <f aca="false">D69+F69</f>
        <v>2629.5</v>
      </c>
      <c r="D69" s="56" t="n">
        <f aca="false">D70+D73+D77</f>
        <v>1662.6</v>
      </c>
      <c r="E69" s="56"/>
      <c r="F69" s="56" t="n">
        <f aca="false">F70</f>
        <v>966.9</v>
      </c>
      <c r="G69" s="57"/>
      <c r="H69" s="58"/>
      <c r="I69" s="58"/>
      <c r="J69" s="55"/>
    </row>
    <row r="70" customFormat="false" ht="22.5" hidden="false" customHeight="true" outlineLevel="0" collapsed="false">
      <c r="A70" s="59" t="s">
        <v>201</v>
      </c>
      <c r="B70" s="60" t="s">
        <v>202</v>
      </c>
      <c r="C70" s="56" t="n">
        <f aca="false">D70+F70</f>
        <v>1050.6</v>
      </c>
      <c r="D70" s="56" t="n">
        <f aca="false">D71+D72</f>
        <v>83.7</v>
      </c>
      <c r="E70" s="56"/>
      <c r="F70" s="56" t="n">
        <f aca="false">F71</f>
        <v>966.9</v>
      </c>
      <c r="G70" s="57"/>
      <c r="H70" s="58"/>
      <c r="I70" s="58"/>
      <c r="J70" s="55"/>
    </row>
    <row r="71" customFormat="false" ht="22.5" hidden="false" customHeight="true" outlineLevel="0" collapsed="false">
      <c r="A71" s="59" t="s">
        <v>203</v>
      </c>
      <c r="B71" s="60" t="s">
        <v>204</v>
      </c>
      <c r="C71" s="56" t="n">
        <f aca="false">D71+F71</f>
        <v>1050</v>
      </c>
      <c r="D71" s="56" t="n">
        <v>83.1</v>
      </c>
      <c r="E71" s="56"/>
      <c r="F71" s="56" t="n">
        <v>966.9</v>
      </c>
      <c r="G71" s="57"/>
      <c r="H71" s="58"/>
      <c r="I71" s="58"/>
      <c r="J71" s="55"/>
    </row>
    <row r="72" customFormat="false" ht="22.5" hidden="false" customHeight="true" outlineLevel="0" collapsed="false">
      <c r="A72" s="59" t="s">
        <v>205</v>
      </c>
      <c r="B72" s="60" t="s">
        <v>206</v>
      </c>
      <c r="C72" s="56" t="n">
        <f aca="false">D72</f>
        <v>0.6</v>
      </c>
      <c r="D72" s="56" t="n">
        <v>0.6</v>
      </c>
      <c r="E72" s="56"/>
      <c r="F72" s="56"/>
      <c r="G72" s="57"/>
      <c r="H72" s="58"/>
      <c r="I72" s="58"/>
      <c r="J72" s="55"/>
    </row>
    <row r="73" customFormat="false" ht="22.5" hidden="false" customHeight="true" outlineLevel="0" collapsed="false">
      <c r="A73" s="59" t="s">
        <v>207</v>
      </c>
      <c r="B73" s="60" t="s">
        <v>208</v>
      </c>
      <c r="C73" s="56" t="n">
        <f aca="false">D73</f>
        <v>1518.7</v>
      </c>
      <c r="D73" s="56" t="n">
        <f aca="false">D74+D75+D76</f>
        <v>1518.7</v>
      </c>
      <c r="E73" s="56"/>
      <c r="F73" s="56"/>
      <c r="G73" s="57"/>
      <c r="H73" s="58"/>
      <c r="I73" s="58"/>
      <c r="J73" s="55"/>
    </row>
    <row r="74" customFormat="false" ht="22.5" hidden="false" customHeight="true" outlineLevel="0" collapsed="false">
      <c r="A74" s="59" t="s">
        <v>209</v>
      </c>
      <c r="B74" s="60" t="s">
        <v>210</v>
      </c>
      <c r="C74" s="56" t="n">
        <f aca="false">D74</f>
        <v>51.9</v>
      </c>
      <c r="D74" s="56" t="n">
        <v>51.9</v>
      </c>
      <c r="E74" s="56"/>
      <c r="F74" s="56"/>
      <c r="G74" s="57"/>
      <c r="H74" s="58"/>
      <c r="I74" s="58"/>
      <c r="J74" s="55"/>
    </row>
    <row r="75" customFormat="false" ht="22.5" hidden="false" customHeight="true" outlineLevel="0" collapsed="false">
      <c r="A75" s="59" t="s">
        <v>211</v>
      </c>
      <c r="B75" s="60" t="s">
        <v>212</v>
      </c>
      <c r="C75" s="56" t="n">
        <f aca="false">D75</f>
        <v>72</v>
      </c>
      <c r="D75" s="56" t="n">
        <v>72</v>
      </c>
      <c r="E75" s="56"/>
      <c r="F75" s="56"/>
      <c r="G75" s="57"/>
      <c r="H75" s="58"/>
      <c r="I75" s="58"/>
      <c r="J75" s="55"/>
    </row>
    <row r="76" customFormat="false" ht="22.5" hidden="false" customHeight="true" outlineLevel="0" collapsed="false">
      <c r="A76" s="59" t="s">
        <v>213</v>
      </c>
      <c r="B76" s="60" t="s">
        <v>214</v>
      </c>
      <c r="C76" s="56" t="n">
        <f aca="false">D76</f>
        <v>1394.8</v>
      </c>
      <c r="D76" s="56" t="n">
        <v>1394.8</v>
      </c>
      <c r="E76" s="56"/>
      <c r="F76" s="56"/>
      <c r="G76" s="57"/>
      <c r="H76" s="58"/>
      <c r="I76" s="58"/>
      <c r="J76" s="55"/>
    </row>
    <row r="77" customFormat="false" ht="22.5" hidden="false" customHeight="true" outlineLevel="0" collapsed="false">
      <c r="A77" s="59" t="s">
        <v>215</v>
      </c>
      <c r="B77" s="60" t="s">
        <v>216</v>
      </c>
      <c r="C77" s="56" t="n">
        <f aca="false">D77</f>
        <v>60.2</v>
      </c>
      <c r="D77" s="56" t="n">
        <f aca="false">D78</f>
        <v>60.2</v>
      </c>
      <c r="E77" s="56"/>
      <c r="F77" s="56"/>
      <c r="G77" s="57"/>
      <c r="H77" s="58"/>
      <c r="I77" s="58"/>
      <c r="J77" s="55"/>
    </row>
    <row r="78" customFormat="false" ht="22.5" hidden="false" customHeight="true" outlineLevel="0" collapsed="false">
      <c r="A78" s="59" t="s">
        <v>217</v>
      </c>
      <c r="B78" s="60" t="s">
        <v>218</v>
      </c>
      <c r="C78" s="56" t="n">
        <f aca="false">D78</f>
        <v>60.2</v>
      </c>
      <c r="D78" s="56" t="n">
        <v>60.2</v>
      </c>
      <c r="E78" s="56"/>
      <c r="F78" s="56"/>
      <c r="G78" s="57"/>
      <c r="H78" s="58"/>
      <c r="I78" s="58"/>
      <c r="J78" s="55"/>
    </row>
    <row r="79" customFormat="false" ht="22.5" hidden="false" customHeight="true" outlineLevel="0" collapsed="false">
      <c r="A79" s="59" t="s">
        <v>219</v>
      </c>
      <c r="B79" s="60" t="s">
        <v>220</v>
      </c>
      <c r="C79" s="56" t="n">
        <f aca="false">D79</f>
        <v>77.6</v>
      </c>
      <c r="D79" s="56" t="n">
        <f aca="false">D80</f>
        <v>77.6</v>
      </c>
      <c r="E79" s="56"/>
      <c r="F79" s="56"/>
      <c r="G79" s="57"/>
      <c r="H79" s="58"/>
      <c r="I79" s="58"/>
      <c r="J79" s="55"/>
    </row>
    <row r="80" customFormat="false" ht="22.5" hidden="false" customHeight="true" outlineLevel="0" collapsed="false">
      <c r="A80" s="59" t="s">
        <v>221</v>
      </c>
      <c r="B80" s="60" t="s">
        <v>222</v>
      </c>
      <c r="C80" s="56" t="n">
        <f aca="false">D80</f>
        <v>77.6</v>
      </c>
      <c r="D80" s="56" t="n">
        <f aca="false">D81</f>
        <v>77.6</v>
      </c>
      <c r="E80" s="56"/>
      <c r="F80" s="56"/>
      <c r="G80" s="57"/>
      <c r="H80" s="58"/>
      <c r="I80" s="58"/>
      <c r="J80" s="55"/>
    </row>
    <row r="81" customFormat="false" ht="22.5" hidden="false" customHeight="true" outlineLevel="0" collapsed="false">
      <c r="A81" s="59" t="s">
        <v>223</v>
      </c>
      <c r="B81" s="60" t="s">
        <v>224</v>
      </c>
      <c r="C81" s="56" t="n">
        <f aca="false">D81</f>
        <v>77.6</v>
      </c>
      <c r="D81" s="56" t="n">
        <v>77.6</v>
      </c>
      <c r="E81" s="56"/>
      <c r="F81" s="56"/>
      <c r="G81" s="57"/>
      <c r="H81" s="58"/>
      <c r="I81" s="58"/>
      <c r="J81" s="55"/>
    </row>
    <row r="82" customFormat="false" ht="22.5" hidden="false" customHeight="true" outlineLevel="0" collapsed="false">
      <c r="A82" s="59" t="s">
        <v>225</v>
      </c>
      <c r="B82" s="60" t="s">
        <v>226</v>
      </c>
      <c r="C82" s="56" t="n">
        <f aca="false">D82</f>
        <v>1386.7</v>
      </c>
      <c r="D82" s="56" t="n">
        <f aca="false">D83+D88+D90+D92</f>
        <v>1386.7</v>
      </c>
      <c r="E82" s="56"/>
      <c r="F82" s="56"/>
      <c r="G82" s="57"/>
      <c r="H82" s="58"/>
      <c r="I82" s="58"/>
      <c r="J82" s="55"/>
    </row>
    <row r="83" customFormat="false" ht="22.5" hidden="false" customHeight="true" outlineLevel="0" collapsed="false">
      <c r="A83" s="59" t="s">
        <v>227</v>
      </c>
      <c r="B83" s="60" t="s">
        <v>228</v>
      </c>
      <c r="C83" s="56" t="n">
        <f aca="false">D83</f>
        <v>442</v>
      </c>
      <c r="D83" s="56" t="n">
        <f aca="false">D84+D85+D86+D87</f>
        <v>442</v>
      </c>
      <c r="E83" s="56"/>
      <c r="F83" s="56"/>
      <c r="G83" s="57"/>
      <c r="H83" s="58"/>
      <c r="I83" s="58"/>
      <c r="J83" s="55"/>
    </row>
    <row r="84" customFormat="false" ht="22.5" hidden="false" customHeight="true" outlineLevel="0" collapsed="false">
      <c r="A84" s="59" t="s">
        <v>229</v>
      </c>
      <c r="B84" s="60" t="s">
        <v>93</v>
      </c>
      <c r="C84" s="56" t="n">
        <f aca="false">D84</f>
        <v>186.2</v>
      </c>
      <c r="D84" s="56" t="n">
        <v>186.2</v>
      </c>
      <c r="E84" s="56"/>
      <c r="F84" s="56"/>
      <c r="G84" s="57"/>
      <c r="H84" s="58"/>
      <c r="I84" s="58"/>
      <c r="J84" s="55"/>
    </row>
    <row r="85" customFormat="false" ht="22.5" hidden="false" customHeight="true" outlineLevel="0" collapsed="false">
      <c r="A85" s="59" t="s">
        <v>230</v>
      </c>
      <c r="B85" s="60" t="s">
        <v>231</v>
      </c>
      <c r="C85" s="56" t="n">
        <f aca="false">D85</f>
        <v>4.5</v>
      </c>
      <c r="D85" s="56" t="n">
        <v>4.5</v>
      </c>
      <c r="E85" s="56"/>
      <c r="F85" s="56"/>
      <c r="G85" s="57"/>
      <c r="H85" s="58"/>
      <c r="I85" s="58"/>
      <c r="J85" s="55"/>
    </row>
    <row r="86" customFormat="false" ht="22.5" hidden="false" customHeight="true" outlineLevel="0" collapsed="false">
      <c r="A86" s="59" t="s">
        <v>232</v>
      </c>
      <c r="B86" s="60" t="s">
        <v>233</v>
      </c>
      <c r="C86" s="56" t="n">
        <f aca="false">D86</f>
        <v>244.4</v>
      </c>
      <c r="D86" s="56" t="n">
        <v>244.4</v>
      </c>
      <c r="E86" s="56"/>
      <c r="F86" s="56"/>
      <c r="G86" s="57"/>
      <c r="H86" s="58"/>
      <c r="I86" s="58"/>
      <c r="J86" s="55"/>
    </row>
    <row r="87" customFormat="false" ht="22.5" hidden="false" customHeight="true" outlineLevel="0" collapsed="false">
      <c r="A87" s="59" t="s">
        <v>234</v>
      </c>
      <c r="B87" s="60" t="s">
        <v>235</v>
      </c>
      <c r="C87" s="56" t="n">
        <f aca="false">D87</f>
        <v>6.9</v>
      </c>
      <c r="D87" s="56" t="n">
        <v>6.9</v>
      </c>
      <c r="E87" s="56"/>
      <c r="F87" s="56"/>
      <c r="G87" s="57"/>
      <c r="H87" s="58"/>
      <c r="I87" s="58"/>
      <c r="J87" s="55"/>
    </row>
    <row r="88" customFormat="false" ht="22.5" hidden="false" customHeight="true" outlineLevel="0" collapsed="false">
      <c r="A88" s="59" t="s">
        <v>236</v>
      </c>
      <c r="B88" s="60" t="s">
        <v>237</v>
      </c>
      <c r="C88" s="56" t="n">
        <f aca="false">D88</f>
        <v>49.5</v>
      </c>
      <c r="D88" s="56" t="n">
        <f aca="false">D89</f>
        <v>49.5</v>
      </c>
      <c r="E88" s="56"/>
      <c r="F88" s="56"/>
      <c r="G88" s="57"/>
      <c r="H88" s="58"/>
      <c r="I88" s="58"/>
      <c r="J88" s="55"/>
    </row>
    <row r="89" customFormat="false" ht="22.5" hidden="false" customHeight="true" outlineLevel="0" collapsed="false">
      <c r="A89" s="59" t="s">
        <v>238</v>
      </c>
      <c r="B89" s="60" t="s">
        <v>239</v>
      </c>
      <c r="C89" s="56" t="n">
        <f aca="false">D89</f>
        <v>49.5</v>
      </c>
      <c r="D89" s="56" t="n">
        <v>49.5</v>
      </c>
      <c r="E89" s="56"/>
      <c r="F89" s="56"/>
      <c r="G89" s="57"/>
      <c r="H89" s="58"/>
      <c r="I89" s="58"/>
      <c r="J89" s="55"/>
    </row>
    <row r="90" customFormat="false" ht="22.5" hidden="false" customHeight="true" outlineLevel="0" collapsed="false">
      <c r="A90" s="59" t="s">
        <v>240</v>
      </c>
      <c r="B90" s="60" t="s">
        <v>241</v>
      </c>
      <c r="C90" s="56" t="n">
        <f aca="false">D90</f>
        <v>5.1</v>
      </c>
      <c r="D90" s="56" t="n">
        <f aca="false">D91</f>
        <v>5.1</v>
      </c>
      <c r="E90" s="56"/>
      <c r="F90" s="56"/>
      <c r="G90" s="57"/>
      <c r="H90" s="58"/>
      <c r="I90" s="58"/>
      <c r="J90" s="55"/>
    </row>
    <row r="91" customFormat="false" ht="22.5" hidden="false" customHeight="true" outlineLevel="0" collapsed="false">
      <c r="A91" s="59" t="s">
        <v>242</v>
      </c>
      <c r="B91" s="60" t="s">
        <v>243</v>
      </c>
      <c r="C91" s="56" t="n">
        <f aca="false">D91</f>
        <v>5.1</v>
      </c>
      <c r="D91" s="56" t="n">
        <v>5.1</v>
      </c>
      <c r="E91" s="56"/>
      <c r="F91" s="56"/>
      <c r="G91" s="57"/>
      <c r="H91" s="58"/>
      <c r="I91" s="58"/>
      <c r="J91" s="55"/>
    </row>
    <row r="92" customFormat="false" ht="22.5" hidden="false" customHeight="true" outlineLevel="0" collapsed="false">
      <c r="A92" s="59" t="s">
        <v>244</v>
      </c>
      <c r="B92" s="60" t="s">
        <v>245</v>
      </c>
      <c r="C92" s="56" t="n">
        <f aca="false">D92</f>
        <v>890.1</v>
      </c>
      <c r="D92" s="56" t="n">
        <f aca="false">D93+D94</f>
        <v>890.1</v>
      </c>
      <c r="E92" s="56"/>
      <c r="F92" s="56"/>
      <c r="G92" s="57"/>
      <c r="H92" s="58"/>
      <c r="I92" s="58"/>
      <c r="J92" s="55"/>
    </row>
    <row r="93" customFormat="false" ht="22.5" hidden="false" customHeight="true" outlineLevel="0" collapsed="false">
      <c r="A93" s="59" t="s">
        <v>246</v>
      </c>
      <c r="B93" s="60" t="s">
        <v>247</v>
      </c>
      <c r="C93" s="56" t="n">
        <f aca="false">D93</f>
        <v>411.7</v>
      </c>
      <c r="D93" s="56" t="n">
        <v>411.7</v>
      </c>
      <c r="E93" s="56"/>
      <c r="F93" s="56"/>
      <c r="G93" s="57"/>
      <c r="H93" s="58"/>
      <c r="I93" s="58"/>
      <c r="J93" s="55"/>
    </row>
    <row r="94" customFormat="false" ht="22.5" hidden="false" customHeight="true" outlineLevel="0" collapsed="false">
      <c r="A94" s="59" t="s">
        <v>248</v>
      </c>
      <c r="B94" s="60" t="s">
        <v>249</v>
      </c>
      <c r="C94" s="56" t="n">
        <f aca="false">D94</f>
        <v>478.4</v>
      </c>
      <c r="D94" s="56" t="n">
        <v>478.4</v>
      </c>
      <c r="E94" s="56"/>
      <c r="F94" s="56"/>
      <c r="G94" s="57"/>
      <c r="H94" s="58"/>
      <c r="I94" s="58"/>
      <c r="J94" s="55"/>
    </row>
    <row r="95" customFormat="false" ht="22.5" hidden="false" customHeight="true" outlineLevel="0" collapsed="false">
      <c r="A95" s="59" t="s">
        <v>250</v>
      </c>
      <c r="B95" s="60" t="s">
        <v>251</v>
      </c>
      <c r="C95" s="56" t="n">
        <f aca="false">D95</f>
        <v>4218.4</v>
      </c>
      <c r="D95" s="56" t="n">
        <f aca="false">D96+D98</f>
        <v>4218.4</v>
      </c>
      <c r="E95" s="56"/>
      <c r="F95" s="56"/>
      <c r="G95" s="57"/>
      <c r="H95" s="58"/>
      <c r="I95" s="58"/>
      <c r="J95" s="55"/>
    </row>
    <row r="96" customFormat="false" ht="22.5" hidden="false" customHeight="true" outlineLevel="0" collapsed="false">
      <c r="A96" s="59" t="s">
        <v>252</v>
      </c>
      <c r="B96" s="60" t="s">
        <v>253</v>
      </c>
      <c r="C96" s="56" t="n">
        <f aca="false">D96</f>
        <v>35.1</v>
      </c>
      <c r="D96" s="56" t="n">
        <f aca="false">D97</f>
        <v>35.1</v>
      </c>
      <c r="E96" s="56"/>
      <c r="F96" s="56"/>
      <c r="G96" s="57"/>
      <c r="H96" s="58"/>
      <c r="I96" s="58"/>
      <c r="J96" s="55"/>
    </row>
    <row r="97" customFormat="false" ht="22.5" hidden="false" customHeight="true" outlineLevel="0" collapsed="false">
      <c r="A97" s="59" t="s">
        <v>254</v>
      </c>
      <c r="B97" s="60" t="s">
        <v>255</v>
      </c>
      <c r="C97" s="56" t="n">
        <f aca="false">D97</f>
        <v>35.1</v>
      </c>
      <c r="D97" s="56" t="n">
        <v>35.1</v>
      </c>
      <c r="E97" s="56"/>
      <c r="F97" s="56"/>
      <c r="G97" s="57"/>
      <c r="H97" s="58"/>
      <c r="I97" s="58"/>
      <c r="J97" s="55"/>
    </row>
    <row r="98" customFormat="false" ht="22.5" hidden="false" customHeight="true" outlineLevel="0" collapsed="false">
      <c r="A98" s="59" t="s">
        <v>256</v>
      </c>
      <c r="B98" s="60" t="s">
        <v>257</v>
      </c>
      <c r="C98" s="56" t="n">
        <f aca="false">D98</f>
        <v>4183.3</v>
      </c>
      <c r="D98" s="56" t="n">
        <f aca="false">D99</f>
        <v>4183.3</v>
      </c>
      <c r="E98" s="56"/>
      <c r="F98" s="56"/>
      <c r="G98" s="57"/>
      <c r="H98" s="58"/>
      <c r="I98" s="58"/>
      <c r="J98" s="55"/>
    </row>
    <row r="99" customFormat="false" ht="22.5" hidden="false" customHeight="true" outlineLevel="0" collapsed="false">
      <c r="A99" s="59" t="s">
        <v>258</v>
      </c>
      <c r="B99" s="60" t="s">
        <v>259</v>
      </c>
      <c r="C99" s="56" t="n">
        <f aca="false">D99</f>
        <v>4183.3</v>
      </c>
      <c r="D99" s="56" t="n">
        <v>4183.3</v>
      </c>
      <c r="E99" s="56"/>
      <c r="F99" s="56"/>
      <c r="G99" s="57"/>
      <c r="H99" s="58"/>
      <c r="I99" s="58"/>
      <c r="J99" s="55"/>
    </row>
    <row r="100" customFormat="false" ht="22.5" hidden="false" customHeight="true" outlineLevel="0" collapsed="false">
      <c r="A100" s="59" t="s">
        <v>260</v>
      </c>
      <c r="B100" s="60" t="s">
        <v>261</v>
      </c>
      <c r="C100" s="56" t="n">
        <f aca="false">D100</f>
        <v>30.4</v>
      </c>
      <c r="D100" s="56" t="n">
        <f aca="false">D101</f>
        <v>30.4</v>
      </c>
      <c r="E100" s="56"/>
      <c r="F100" s="56"/>
      <c r="G100" s="57"/>
      <c r="H100" s="58"/>
      <c r="I100" s="58"/>
      <c r="J100" s="55"/>
    </row>
    <row r="101" customFormat="false" ht="22.5" hidden="false" customHeight="true" outlineLevel="0" collapsed="false">
      <c r="A101" s="59" t="s">
        <v>262</v>
      </c>
      <c r="B101" s="60" t="s">
        <v>263</v>
      </c>
      <c r="C101" s="56" t="n">
        <f aca="false">D101</f>
        <v>30.4</v>
      </c>
      <c r="D101" s="56" t="n">
        <f aca="false">D102</f>
        <v>30.4</v>
      </c>
      <c r="E101" s="56"/>
      <c r="F101" s="56"/>
      <c r="G101" s="57"/>
      <c r="H101" s="58"/>
      <c r="I101" s="58"/>
      <c r="J101" s="55"/>
    </row>
    <row r="102" customFormat="false" ht="22.5" hidden="false" customHeight="true" outlineLevel="0" collapsed="false">
      <c r="A102" s="59" t="s">
        <v>264</v>
      </c>
      <c r="B102" s="60" t="s">
        <v>265</v>
      </c>
      <c r="C102" s="56" t="n">
        <f aca="false">D102</f>
        <v>30.4</v>
      </c>
      <c r="D102" s="56" t="n">
        <v>30.4</v>
      </c>
      <c r="E102" s="56"/>
      <c r="F102" s="56"/>
      <c r="G102" s="57"/>
      <c r="H102" s="58"/>
      <c r="I102" s="58"/>
      <c r="J102" s="55"/>
    </row>
    <row r="103" customFormat="false" ht="22.5" hidden="false" customHeight="true" outlineLevel="0" collapsed="false">
      <c r="A103" s="59" t="s">
        <v>266</v>
      </c>
      <c r="B103" s="60" t="s">
        <v>267</v>
      </c>
      <c r="C103" s="56" t="n">
        <f aca="false">D103</f>
        <v>8.7</v>
      </c>
      <c r="D103" s="56" t="n">
        <f aca="false">D104</f>
        <v>8.7</v>
      </c>
      <c r="E103" s="56"/>
      <c r="F103" s="56"/>
      <c r="G103" s="57"/>
      <c r="H103" s="58"/>
      <c r="I103" s="58"/>
      <c r="J103" s="55"/>
    </row>
    <row r="104" customFormat="false" ht="22.5" hidden="false" customHeight="true" outlineLevel="0" collapsed="false">
      <c r="A104" s="59" t="s">
        <v>268</v>
      </c>
      <c r="B104" s="60" t="s">
        <v>269</v>
      </c>
      <c r="C104" s="56" t="n">
        <f aca="false">D104</f>
        <v>8.7</v>
      </c>
      <c r="D104" s="56" t="n">
        <f aca="false">D105</f>
        <v>8.7</v>
      </c>
      <c r="E104" s="56"/>
      <c r="F104" s="56"/>
      <c r="G104" s="57"/>
      <c r="H104" s="58"/>
      <c r="I104" s="58"/>
      <c r="J104" s="55"/>
    </row>
    <row r="105" customFormat="false" ht="22.5" hidden="false" customHeight="true" outlineLevel="0" collapsed="false">
      <c r="A105" s="59" t="s">
        <v>270</v>
      </c>
      <c r="B105" s="60" t="s">
        <v>271</v>
      </c>
      <c r="C105" s="56" t="n">
        <f aca="false">D105</f>
        <v>8.7</v>
      </c>
      <c r="D105" s="56" t="n">
        <v>8.7</v>
      </c>
      <c r="E105" s="56"/>
      <c r="F105" s="56"/>
      <c r="G105" s="57"/>
      <c r="H105" s="58"/>
      <c r="I105" s="58"/>
      <c r="J105" s="55"/>
    </row>
    <row r="106" customFormat="false" ht="22.5" hidden="false" customHeight="true" outlineLevel="0" collapsed="false">
      <c r="A106" s="59" t="s">
        <v>272</v>
      </c>
      <c r="B106" s="60" t="s">
        <v>273</v>
      </c>
      <c r="C106" s="56" t="n">
        <f aca="false">D106</f>
        <v>3100</v>
      </c>
      <c r="D106" s="56" t="n">
        <f aca="false">D107</f>
        <v>3100</v>
      </c>
      <c r="E106" s="56"/>
      <c r="F106" s="56"/>
      <c r="G106" s="57"/>
      <c r="H106" s="58"/>
      <c r="I106" s="58"/>
      <c r="J106" s="55"/>
    </row>
    <row r="107" customFormat="false" ht="22.5" hidden="false" customHeight="true" outlineLevel="0" collapsed="false">
      <c r="A107" s="59" t="s">
        <v>274</v>
      </c>
      <c r="B107" s="60" t="s">
        <v>273</v>
      </c>
      <c r="C107" s="56" t="n">
        <f aca="false">D107</f>
        <v>3100</v>
      </c>
      <c r="D107" s="56" t="n">
        <f aca="false">D108</f>
        <v>3100</v>
      </c>
      <c r="E107" s="56"/>
      <c r="F107" s="56"/>
      <c r="G107" s="57"/>
      <c r="H107" s="58"/>
      <c r="I107" s="58"/>
      <c r="J107" s="55"/>
    </row>
    <row r="108" customFormat="false" ht="22.5" hidden="false" customHeight="true" outlineLevel="0" collapsed="false">
      <c r="A108" s="59" t="s">
        <v>275</v>
      </c>
      <c r="B108" s="60" t="s">
        <v>276</v>
      </c>
      <c r="C108" s="56" t="n">
        <f aca="false">D108</f>
        <v>3100</v>
      </c>
      <c r="D108" s="56" t="n">
        <v>3100</v>
      </c>
      <c r="E108" s="56"/>
      <c r="F108" s="56"/>
      <c r="G108" s="57"/>
      <c r="H108" s="58"/>
      <c r="I108" s="58"/>
      <c r="J108" s="55"/>
    </row>
    <row r="109" customFormat="false" ht="30.75" hidden="false" customHeight="true" outlineLevel="0" collapsed="false">
      <c r="A109" s="61" t="s">
        <v>277</v>
      </c>
      <c r="B109" s="61"/>
      <c r="C109" s="61"/>
      <c r="D109" s="61"/>
      <c r="E109" s="61"/>
      <c r="F109" s="61"/>
      <c r="G109" s="61"/>
      <c r="H109" s="61"/>
      <c r="I109" s="61"/>
    </row>
    <row r="110" customFormat="false" ht="14.25" hidden="false" customHeight="false" outlineLevel="0" collapsed="false">
      <c r="A110" s="62"/>
    </row>
    <row r="111" customFormat="false" ht="14.25" hidden="false" customHeight="false" outlineLevel="0" collapsed="false">
      <c r="A111" s="62"/>
    </row>
  </sheetData>
  <mergeCells count="14">
    <mergeCell ref="A2:I2"/>
    <mergeCell ref="A5:B5"/>
    <mergeCell ref="C5:C7"/>
    <mergeCell ref="D5:D7"/>
    <mergeCell ref="E5:E7"/>
    <mergeCell ref="F5:F7"/>
    <mergeCell ref="G5:G7"/>
    <mergeCell ref="H5:H7"/>
    <mergeCell ref="I5:I7"/>
    <mergeCell ref="A6:A7"/>
    <mergeCell ref="B6:B7"/>
    <mergeCell ref="A8:B8"/>
    <mergeCell ref="A9:B9"/>
    <mergeCell ref="A109:I109"/>
  </mergeCells>
  <printOptions headings="false" gridLines="false" gridLinesSet="true" horizontalCentered="true" verticalCentered="false"/>
  <pageMargins left="0.315277777777778" right="0.354166666666667"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42" width="9.24"/>
    <col collapsed="false" customWidth="true" hidden="false" outlineLevel="0" max="2" min="2" style="42" width="29.12"/>
    <col collapsed="false" customWidth="true" hidden="false" outlineLevel="0" max="8" min="3" style="42" width="8.87"/>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customFormat="false" ht="17.25" hidden="false" customHeight="true" outlineLevel="0" collapsed="false">
      <c r="A1" s="43"/>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0"/>
    </row>
    <row r="2" s="45" customFormat="true" ht="21.75" hidden="false" customHeight="false" outlineLevel="0" collapsed="false">
      <c r="A2" s="44" t="s">
        <v>278</v>
      </c>
      <c r="B2" s="44"/>
      <c r="C2" s="44"/>
      <c r="D2" s="44"/>
      <c r="E2" s="44"/>
      <c r="F2" s="44"/>
      <c r="G2" s="44"/>
      <c r="H2" s="44"/>
    </row>
    <row r="3" customFormat="false" ht="7.5" hidden="false" customHeight="true" outlineLevel="0" collapsed="false">
      <c r="A3" s="46"/>
      <c r="B3" s="46"/>
      <c r="C3" s="46"/>
      <c r="D3" s="46"/>
      <c r="E3" s="46"/>
      <c r="F3" s="46"/>
      <c r="G3" s="46"/>
      <c r="H3" s="9"/>
    </row>
    <row r="4" customFormat="false" ht="14.25" hidden="false" customHeight="false" outlineLevel="0" collapsed="false">
      <c r="A4" s="7" t="s">
        <v>1</v>
      </c>
      <c r="B4" s="46"/>
      <c r="C4" s="46"/>
      <c r="D4" s="46"/>
      <c r="E4" s="47"/>
      <c r="F4" s="46"/>
      <c r="G4" s="46"/>
      <c r="H4" s="9" t="s">
        <v>2</v>
      </c>
    </row>
    <row r="5" s="51" customFormat="true" ht="22.5" hidden="false" customHeight="true" outlineLevel="0" collapsed="false">
      <c r="A5" s="48" t="s">
        <v>5</v>
      </c>
      <c r="B5" s="48"/>
      <c r="C5" s="48" t="s">
        <v>60</v>
      </c>
      <c r="D5" s="48" t="s">
        <v>279</v>
      </c>
      <c r="E5" s="48" t="s">
        <v>280</v>
      </c>
      <c r="F5" s="48" t="s">
        <v>281</v>
      </c>
      <c r="G5" s="48" t="s">
        <v>282</v>
      </c>
      <c r="H5" s="48" t="s">
        <v>283</v>
      </c>
      <c r="I5" s="50"/>
    </row>
    <row r="6" s="51" customFormat="true" ht="22.5" hidden="false" customHeight="true" outlineLevel="0" collapsed="false">
      <c r="A6" s="48" t="s">
        <v>81</v>
      </c>
      <c r="B6" s="48" t="s">
        <v>82</v>
      </c>
      <c r="C6" s="48"/>
      <c r="D6" s="48"/>
      <c r="E6" s="48"/>
      <c r="F6" s="48"/>
      <c r="G6" s="48"/>
      <c r="H6" s="48"/>
      <c r="I6" s="50"/>
    </row>
    <row r="7" s="51" customFormat="true" ht="22.5" hidden="false" customHeight="true" outlineLevel="0" collapsed="false">
      <c r="A7" s="48"/>
      <c r="B7" s="48"/>
      <c r="C7" s="48"/>
      <c r="D7" s="48"/>
      <c r="E7" s="48"/>
      <c r="F7" s="48"/>
      <c r="G7" s="48"/>
      <c r="H7" s="48"/>
      <c r="I7" s="50"/>
    </row>
    <row r="8" s="65" customFormat="true" ht="22.5" hidden="false" customHeight="true" outlineLevel="0" collapsed="false">
      <c r="A8" s="63" t="s">
        <v>83</v>
      </c>
      <c r="B8" s="63"/>
      <c r="C8" s="54" t="s">
        <v>9</v>
      </c>
      <c r="D8" s="54" t="s">
        <v>10</v>
      </c>
      <c r="E8" s="54" t="s">
        <v>16</v>
      </c>
      <c r="F8" s="54" t="s">
        <v>19</v>
      </c>
      <c r="G8" s="54" t="s">
        <v>22</v>
      </c>
      <c r="H8" s="54" t="s">
        <v>25</v>
      </c>
      <c r="I8" s="64"/>
    </row>
    <row r="9" customFormat="false" ht="22.5" hidden="false" customHeight="true" outlineLevel="0" collapsed="false">
      <c r="A9" s="52" t="s">
        <v>71</v>
      </c>
      <c r="B9" s="52"/>
      <c r="C9" s="66" t="n">
        <f aca="false">D9+E9</f>
        <v>18208.3</v>
      </c>
      <c r="D9" s="66" t="n">
        <f aca="false">D10+D18+D38+D43+D69+D79+D82+D95+D100+D103+D21</f>
        <v>6679.9</v>
      </c>
      <c r="E9" s="66" t="n">
        <f aca="false">E21+E43+E69+E79+E82+E95+E106</f>
        <v>11528.4</v>
      </c>
      <c r="F9" s="67"/>
      <c r="G9" s="67"/>
      <c r="H9" s="67"/>
      <c r="I9" s="55"/>
    </row>
    <row r="10" customFormat="false" ht="22.5" hidden="false" customHeight="true" outlineLevel="0" collapsed="false">
      <c r="A10" s="59" t="s">
        <v>84</v>
      </c>
      <c r="B10" s="60" t="s">
        <v>85</v>
      </c>
      <c r="C10" s="66" t="n">
        <f aca="false">D10</f>
        <v>945.6</v>
      </c>
      <c r="D10" s="68" t="n">
        <f aca="false">D11+D13+D15</f>
        <v>945.6</v>
      </c>
      <c r="E10" s="66"/>
      <c r="F10" s="67"/>
      <c r="G10" s="67"/>
      <c r="H10" s="67"/>
      <c r="I10" s="55"/>
    </row>
    <row r="11" customFormat="false" ht="22.5" hidden="false" customHeight="true" outlineLevel="0" collapsed="false">
      <c r="A11" s="59" t="s">
        <v>86</v>
      </c>
      <c r="B11" s="60" t="s">
        <v>87</v>
      </c>
      <c r="C11" s="66" t="n">
        <f aca="false">D11</f>
        <v>892.3</v>
      </c>
      <c r="D11" s="68" t="n">
        <f aca="false">D12</f>
        <v>892.3</v>
      </c>
      <c r="E11" s="66"/>
      <c r="F11" s="67"/>
      <c r="G11" s="67"/>
      <c r="H11" s="67"/>
      <c r="I11" s="55"/>
    </row>
    <row r="12" customFormat="false" ht="22.5" hidden="false" customHeight="true" outlineLevel="0" collapsed="false">
      <c r="A12" s="59" t="s">
        <v>88</v>
      </c>
      <c r="B12" s="60" t="s">
        <v>89</v>
      </c>
      <c r="C12" s="66" t="n">
        <f aca="false">D12</f>
        <v>892.3</v>
      </c>
      <c r="D12" s="68" t="n">
        <v>892.3</v>
      </c>
      <c r="E12" s="66"/>
      <c r="F12" s="67"/>
      <c r="G12" s="67"/>
      <c r="H12" s="67"/>
      <c r="I12" s="55"/>
    </row>
    <row r="13" customFormat="false" ht="22.5" hidden="false" customHeight="true" outlineLevel="0" collapsed="false">
      <c r="A13" s="59" t="s">
        <v>90</v>
      </c>
      <c r="B13" s="60" t="s">
        <v>91</v>
      </c>
      <c r="C13" s="66" t="n">
        <f aca="false">D13</f>
        <v>9.3</v>
      </c>
      <c r="D13" s="68" t="n">
        <f aca="false">D14</f>
        <v>9.3</v>
      </c>
      <c r="E13" s="66"/>
      <c r="F13" s="67"/>
      <c r="G13" s="67"/>
      <c r="H13" s="67"/>
      <c r="I13" s="55"/>
    </row>
    <row r="14" customFormat="false" ht="22.5" hidden="false" customHeight="true" outlineLevel="0" collapsed="false">
      <c r="A14" s="59" t="s">
        <v>92</v>
      </c>
      <c r="B14" s="60" t="s">
        <v>93</v>
      </c>
      <c r="C14" s="66" t="n">
        <f aca="false">D14</f>
        <v>9.3</v>
      </c>
      <c r="D14" s="68" t="n">
        <v>9.3</v>
      </c>
      <c r="E14" s="66"/>
      <c r="F14" s="67"/>
      <c r="G14" s="67"/>
      <c r="H14" s="67"/>
      <c r="I14" s="55"/>
    </row>
    <row r="15" customFormat="false" ht="22.5" hidden="false" customHeight="true" outlineLevel="0" collapsed="false">
      <c r="A15" s="59" t="s">
        <v>94</v>
      </c>
      <c r="B15" s="60" t="s">
        <v>95</v>
      </c>
      <c r="C15" s="66" t="n">
        <f aca="false">D15</f>
        <v>44</v>
      </c>
      <c r="D15" s="68" t="n">
        <f aca="false">D16+D17</f>
        <v>44</v>
      </c>
      <c r="E15" s="66"/>
      <c r="F15" s="67"/>
      <c r="G15" s="67"/>
      <c r="H15" s="67"/>
      <c r="I15" s="55"/>
    </row>
    <row r="16" customFormat="false" ht="22.5" hidden="false" customHeight="true" outlineLevel="0" collapsed="false">
      <c r="A16" s="59" t="s">
        <v>96</v>
      </c>
      <c r="B16" s="60" t="s">
        <v>89</v>
      </c>
      <c r="C16" s="66" t="n">
        <f aca="false">D16</f>
        <v>12.2</v>
      </c>
      <c r="D16" s="68" t="n">
        <v>12.2</v>
      </c>
      <c r="E16" s="66"/>
      <c r="F16" s="67"/>
      <c r="G16" s="67"/>
      <c r="H16" s="67"/>
      <c r="I16" s="55"/>
    </row>
    <row r="17" customFormat="false" ht="22.5" hidden="false" customHeight="true" outlineLevel="0" collapsed="false">
      <c r="A17" s="59" t="s">
        <v>97</v>
      </c>
      <c r="B17" s="60" t="s">
        <v>93</v>
      </c>
      <c r="C17" s="66" t="n">
        <f aca="false">D17</f>
        <v>31.8</v>
      </c>
      <c r="D17" s="68" t="n">
        <v>31.8</v>
      </c>
      <c r="E17" s="66"/>
      <c r="F17" s="67"/>
      <c r="G17" s="67"/>
      <c r="H17" s="67"/>
      <c r="I17" s="55"/>
    </row>
    <row r="18" customFormat="false" ht="22.5" hidden="false" customHeight="true" outlineLevel="0" collapsed="false">
      <c r="A18" s="59" t="s">
        <v>98</v>
      </c>
      <c r="B18" s="60" t="s">
        <v>99</v>
      </c>
      <c r="C18" s="66" t="n">
        <f aca="false">D18</f>
        <v>26.1</v>
      </c>
      <c r="D18" s="68" t="n">
        <f aca="false">D19</f>
        <v>26.1</v>
      </c>
      <c r="E18" s="66"/>
      <c r="F18" s="67"/>
      <c r="G18" s="67"/>
      <c r="H18" s="67"/>
      <c r="I18" s="55"/>
    </row>
    <row r="19" customFormat="false" ht="22.5" hidden="false" customHeight="true" outlineLevel="0" collapsed="false">
      <c r="A19" s="59" t="s">
        <v>100</v>
      </c>
      <c r="B19" s="60" t="s">
        <v>101</v>
      </c>
      <c r="C19" s="66" t="n">
        <f aca="false">D19</f>
        <v>26.1</v>
      </c>
      <c r="D19" s="68" t="n">
        <f aca="false">D20</f>
        <v>26.1</v>
      </c>
      <c r="E19" s="66"/>
      <c r="F19" s="67"/>
      <c r="G19" s="67"/>
      <c r="H19" s="67"/>
      <c r="I19" s="55"/>
    </row>
    <row r="20" customFormat="false" ht="22.5" hidden="false" customHeight="true" outlineLevel="0" collapsed="false">
      <c r="A20" s="59" t="s">
        <v>102</v>
      </c>
      <c r="B20" s="60" t="s">
        <v>89</v>
      </c>
      <c r="C20" s="66" t="n">
        <f aca="false">D20</f>
        <v>26.1</v>
      </c>
      <c r="D20" s="68" t="n">
        <v>26.1</v>
      </c>
      <c r="E20" s="66"/>
      <c r="F20" s="67"/>
      <c r="G20" s="67"/>
      <c r="H20" s="67"/>
      <c r="I20" s="55"/>
    </row>
    <row r="21" customFormat="false" ht="22.5" hidden="false" customHeight="true" outlineLevel="0" collapsed="false">
      <c r="A21" s="59" t="s">
        <v>103</v>
      </c>
      <c r="B21" s="60" t="s">
        <v>104</v>
      </c>
      <c r="C21" s="66" t="n">
        <f aca="false">D21+E21</f>
        <v>4368.2</v>
      </c>
      <c r="D21" s="68" t="n">
        <f aca="false">D22+D24+D30+D32+D36</f>
        <v>3490.9</v>
      </c>
      <c r="E21" s="68" t="n">
        <f aca="false">E32+E36</f>
        <v>877.3</v>
      </c>
      <c r="F21" s="67"/>
      <c r="G21" s="67"/>
      <c r="H21" s="67"/>
      <c r="I21" s="55"/>
    </row>
    <row r="22" customFormat="false" ht="22.5" hidden="false" customHeight="true" outlineLevel="0" collapsed="false">
      <c r="A22" s="59" t="s">
        <v>105</v>
      </c>
      <c r="B22" s="60" t="s">
        <v>106</v>
      </c>
      <c r="C22" s="66" t="n">
        <f aca="false">D22</f>
        <v>200.7</v>
      </c>
      <c r="D22" s="68" t="n">
        <f aca="false">D23</f>
        <v>200.7</v>
      </c>
      <c r="E22" s="66"/>
      <c r="F22" s="67"/>
      <c r="G22" s="67"/>
      <c r="H22" s="67"/>
      <c r="I22" s="55"/>
    </row>
    <row r="23" customFormat="false" ht="22.5" hidden="false" customHeight="true" outlineLevel="0" collapsed="false">
      <c r="A23" s="59" t="s">
        <v>107</v>
      </c>
      <c r="B23" s="60" t="s">
        <v>108</v>
      </c>
      <c r="C23" s="66" t="n">
        <f aca="false">D23</f>
        <v>200.7</v>
      </c>
      <c r="D23" s="68" t="n">
        <v>200.7</v>
      </c>
      <c r="E23" s="66"/>
      <c r="F23" s="67"/>
      <c r="G23" s="67"/>
      <c r="H23" s="67"/>
      <c r="I23" s="55"/>
    </row>
    <row r="24" customFormat="false" ht="22.5" hidden="false" customHeight="true" outlineLevel="0" collapsed="false">
      <c r="A24" s="59" t="s">
        <v>109</v>
      </c>
      <c r="B24" s="60" t="s">
        <v>110</v>
      </c>
      <c r="C24" s="66" t="n">
        <f aca="false">D24</f>
        <v>3277.2</v>
      </c>
      <c r="D24" s="68" t="n">
        <f aca="false">D25+D26+D27+D28+D29</f>
        <v>3277.2</v>
      </c>
      <c r="E24" s="66"/>
      <c r="F24" s="67"/>
      <c r="G24" s="67"/>
      <c r="H24" s="67"/>
      <c r="I24" s="55"/>
    </row>
    <row r="25" customFormat="false" ht="22.5" hidden="false" customHeight="true" outlineLevel="0" collapsed="false">
      <c r="A25" s="59" t="s">
        <v>111</v>
      </c>
      <c r="B25" s="60" t="s">
        <v>112</v>
      </c>
      <c r="C25" s="66" t="n">
        <f aca="false">D25</f>
        <v>107.6</v>
      </c>
      <c r="D25" s="68" t="n">
        <v>107.6</v>
      </c>
      <c r="E25" s="66"/>
      <c r="F25" s="67"/>
      <c r="G25" s="67"/>
      <c r="H25" s="67"/>
      <c r="I25" s="55"/>
    </row>
    <row r="26" customFormat="false" ht="22.5" hidden="false" customHeight="true" outlineLevel="0" collapsed="false">
      <c r="A26" s="59" t="s">
        <v>113</v>
      </c>
      <c r="B26" s="60" t="s">
        <v>114</v>
      </c>
      <c r="C26" s="66" t="n">
        <f aca="false">D26</f>
        <v>2107.8</v>
      </c>
      <c r="D26" s="68" t="n">
        <v>2107.8</v>
      </c>
      <c r="E26" s="66"/>
      <c r="F26" s="67"/>
      <c r="G26" s="67"/>
      <c r="H26" s="67"/>
      <c r="I26" s="55"/>
    </row>
    <row r="27" customFormat="false" ht="22.5" hidden="false" customHeight="true" outlineLevel="0" collapsed="false">
      <c r="A27" s="59" t="s">
        <v>115</v>
      </c>
      <c r="B27" s="60" t="s">
        <v>116</v>
      </c>
      <c r="C27" s="66" t="n">
        <f aca="false">D27</f>
        <v>1055.9</v>
      </c>
      <c r="D27" s="68" t="n">
        <v>1055.9</v>
      </c>
      <c r="E27" s="66"/>
      <c r="F27" s="67"/>
      <c r="G27" s="67"/>
      <c r="H27" s="67"/>
      <c r="I27" s="55"/>
    </row>
    <row r="28" customFormat="false" ht="22.5" hidden="false" customHeight="true" outlineLevel="0" collapsed="false">
      <c r="A28" s="59" t="s">
        <v>117</v>
      </c>
      <c r="B28" s="60" t="s">
        <v>118</v>
      </c>
      <c r="C28" s="66" t="n">
        <f aca="false">D28</f>
        <v>0.5</v>
      </c>
      <c r="D28" s="68" t="n">
        <v>0.5</v>
      </c>
      <c r="E28" s="66"/>
      <c r="F28" s="67"/>
      <c r="G28" s="67"/>
      <c r="H28" s="67"/>
      <c r="I28" s="55"/>
    </row>
    <row r="29" customFormat="false" ht="22.5" hidden="false" customHeight="true" outlineLevel="0" collapsed="false">
      <c r="A29" s="59" t="s">
        <v>119</v>
      </c>
      <c r="B29" s="60" t="s">
        <v>120</v>
      </c>
      <c r="C29" s="66" t="n">
        <f aca="false">D29</f>
        <v>5.4</v>
      </c>
      <c r="D29" s="68" t="n">
        <v>5.4</v>
      </c>
      <c r="E29" s="66"/>
      <c r="F29" s="67"/>
      <c r="G29" s="67"/>
      <c r="H29" s="67"/>
      <c r="I29" s="55"/>
    </row>
    <row r="30" customFormat="false" ht="22.5" hidden="false" customHeight="true" outlineLevel="0" collapsed="false">
      <c r="A30" s="59" t="s">
        <v>121</v>
      </c>
      <c r="B30" s="60" t="s">
        <v>122</v>
      </c>
      <c r="C30" s="66" t="n">
        <f aca="false">D30</f>
        <v>13</v>
      </c>
      <c r="D30" s="68" t="n">
        <f aca="false">D31</f>
        <v>13</v>
      </c>
      <c r="E30" s="66"/>
      <c r="F30" s="67"/>
      <c r="G30" s="67"/>
      <c r="H30" s="67"/>
      <c r="I30" s="55"/>
    </row>
    <row r="31" customFormat="false" ht="22.5" hidden="false" customHeight="true" outlineLevel="0" collapsed="false">
      <c r="A31" s="59" t="s">
        <v>123</v>
      </c>
      <c r="B31" s="60" t="s">
        <v>124</v>
      </c>
      <c r="C31" s="66" t="n">
        <f aca="false">D31</f>
        <v>13</v>
      </c>
      <c r="D31" s="68" t="n">
        <v>13</v>
      </c>
      <c r="E31" s="66"/>
      <c r="F31" s="67"/>
      <c r="G31" s="67"/>
      <c r="H31" s="67"/>
      <c r="I31" s="55"/>
    </row>
    <row r="32" customFormat="false" ht="22.5" hidden="false" customHeight="true" outlineLevel="0" collapsed="false">
      <c r="A32" s="59" t="s">
        <v>125</v>
      </c>
      <c r="B32" s="60" t="s">
        <v>126</v>
      </c>
      <c r="C32" s="66" t="n">
        <f aca="false">D32+E32</f>
        <v>872.3</v>
      </c>
      <c r="D32" s="68" t="n">
        <f aca="false">D33+D34+D35</f>
        <v>0</v>
      </c>
      <c r="E32" s="68" t="n">
        <f aca="false">E33+E34+E35</f>
        <v>872.3</v>
      </c>
      <c r="F32" s="67"/>
      <c r="G32" s="67"/>
      <c r="H32" s="67"/>
      <c r="I32" s="55"/>
    </row>
    <row r="33" customFormat="false" ht="22.5" hidden="false" customHeight="true" outlineLevel="0" collapsed="false">
      <c r="A33" s="59" t="s">
        <v>127</v>
      </c>
      <c r="B33" s="60" t="s">
        <v>128</v>
      </c>
      <c r="C33" s="66" t="n">
        <f aca="false">D33+E33</f>
        <v>642.3</v>
      </c>
      <c r="D33" s="68"/>
      <c r="E33" s="66" t="n">
        <v>642.3</v>
      </c>
      <c r="F33" s="67"/>
      <c r="G33" s="67"/>
      <c r="H33" s="67"/>
      <c r="I33" s="55"/>
    </row>
    <row r="34" customFormat="false" ht="22.5" hidden="false" customHeight="true" outlineLevel="0" collapsed="false">
      <c r="A34" s="59" t="s">
        <v>129</v>
      </c>
      <c r="B34" s="60" t="s">
        <v>130</v>
      </c>
      <c r="C34" s="66" t="n">
        <f aca="false">D34+E34</f>
        <v>200</v>
      </c>
      <c r="D34" s="68"/>
      <c r="E34" s="66" t="n">
        <v>200</v>
      </c>
      <c r="F34" s="67"/>
      <c r="G34" s="67"/>
      <c r="H34" s="67"/>
      <c r="I34" s="55"/>
    </row>
    <row r="35" customFormat="false" ht="22.5" hidden="false" customHeight="true" outlineLevel="0" collapsed="false">
      <c r="A35" s="59" t="s">
        <v>131</v>
      </c>
      <c r="B35" s="60" t="s">
        <v>132</v>
      </c>
      <c r="C35" s="66" t="n">
        <f aca="false">D35+E35</f>
        <v>30</v>
      </c>
      <c r="D35" s="68"/>
      <c r="E35" s="66" t="n">
        <v>30</v>
      </c>
      <c r="F35" s="67"/>
      <c r="G35" s="67"/>
      <c r="H35" s="67"/>
      <c r="I35" s="55"/>
    </row>
    <row r="36" customFormat="false" ht="22.5" hidden="false" customHeight="true" outlineLevel="0" collapsed="false">
      <c r="A36" s="59" t="s">
        <v>133</v>
      </c>
      <c r="B36" s="60" t="s">
        <v>134</v>
      </c>
      <c r="C36" s="66" t="n">
        <f aca="false">D36+E36</f>
        <v>5</v>
      </c>
      <c r="D36" s="68" t="n">
        <f aca="false">D37</f>
        <v>0</v>
      </c>
      <c r="E36" s="66" t="n">
        <v>5</v>
      </c>
      <c r="F36" s="67"/>
      <c r="G36" s="67"/>
      <c r="H36" s="67"/>
      <c r="I36" s="55"/>
    </row>
    <row r="37" customFormat="false" ht="22.5" hidden="false" customHeight="true" outlineLevel="0" collapsed="false">
      <c r="A37" s="59" t="s">
        <v>135</v>
      </c>
      <c r="B37" s="60" t="s">
        <v>136</v>
      </c>
      <c r="C37" s="66" t="n">
        <f aca="false">D37+E37</f>
        <v>5</v>
      </c>
      <c r="D37" s="68"/>
      <c r="E37" s="66" t="n">
        <v>5</v>
      </c>
      <c r="F37" s="67"/>
      <c r="G37" s="67"/>
      <c r="H37" s="67"/>
      <c r="I37" s="55"/>
    </row>
    <row r="38" customFormat="false" ht="22.5" hidden="false" customHeight="true" outlineLevel="0" collapsed="false">
      <c r="A38" s="59" t="s">
        <v>137</v>
      </c>
      <c r="B38" s="60" t="s">
        <v>138</v>
      </c>
      <c r="C38" s="66" t="n">
        <f aca="false">D38</f>
        <v>11.7</v>
      </c>
      <c r="D38" s="68" t="n">
        <f aca="false">D39+D41</f>
        <v>11.7</v>
      </c>
      <c r="E38" s="66"/>
      <c r="F38" s="67"/>
      <c r="G38" s="67"/>
      <c r="H38" s="67"/>
      <c r="I38" s="55"/>
    </row>
    <row r="39" customFormat="false" ht="22.5" hidden="false" customHeight="true" outlineLevel="0" collapsed="false">
      <c r="A39" s="59" t="s">
        <v>139</v>
      </c>
      <c r="B39" s="60" t="s">
        <v>140</v>
      </c>
      <c r="C39" s="66" t="n">
        <f aca="false">D39</f>
        <v>5</v>
      </c>
      <c r="D39" s="68" t="n">
        <f aca="false">D40</f>
        <v>5</v>
      </c>
      <c r="E39" s="66"/>
      <c r="F39" s="67"/>
      <c r="G39" s="67"/>
      <c r="H39" s="67"/>
      <c r="I39" s="55"/>
    </row>
    <row r="40" customFormat="false" ht="22.5" hidden="false" customHeight="true" outlineLevel="0" collapsed="false">
      <c r="A40" s="59" t="s">
        <v>141</v>
      </c>
      <c r="B40" s="60" t="s">
        <v>142</v>
      </c>
      <c r="C40" s="66" t="n">
        <f aca="false">D40</f>
        <v>5</v>
      </c>
      <c r="D40" s="68" t="n">
        <v>5</v>
      </c>
      <c r="E40" s="66"/>
      <c r="F40" s="67"/>
      <c r="G40" s="67"/>
      <c r="H40" s="67"/>
      <c r="I40" s="55"/>
    </row>
    <row r="41" customFormat="false" ht="22.5" hidden="false" customHeight="true" outlineLevel="0" collapsed="false">
      <c r="A41" s="59" t="s">
        <v>143</v>
      </c>
      <c r="B41" s="60" t="s">
        <v>144</v>
      </c>
      <c r="C41" s="66" t="n">
        <f aca="false">D41</f>
        <v>6.7</v>
      </c>
      <c r="D41" s="68" t="n">
        <f aca="false">D42</f>
        <v>6.7</v>
      </c>
      <c r="E41" s="66"/>
      <c r="F41" s="67"/>
      <c r="G41" s="67"/>
      <c r="H41" s="67"/>
      <c r="I41" s="55"/>
    </row>
    <row r="42" customFormat="false" ht="22.5" hidden="false" customHeight="true" outlineLevel="0" collapsed="false">
      <c r="A42" s="59" t="s">
        <v>145</v>
      </c>
      <c r="B42" s="60" t="s">
        <v>146</v>
      </c>
      <c r="C42" s="66" t="n">
        <f aca="false">D42</f>
        <v>6.7</v>
      </c>
      <c r="D42" s="68" t="n">
        <v>6.7</v>
      </c>
      <c r="E42" s="66"/>
      <c r="F42" s="67"/>
      <c r="G42" s="67"/>
      <c r="H42" s="67"/>
      <c r="I42" s="55"/>
    </row>
    <row r="43" customFormat="false" ht="22.5" hidden="false" customHeight="true" outlineLevel="0" collapsed="false">
      <c r="A43" s="59" t="s">
        <v>147</v>
      </c>
      <c r="B43" s="60" t="s">
        <v>148</v>
      </c>
      <c r="C43" s="66" t="n">
        <f aca="false">D43+E43</f>
        <v>1405.4</v>
      </c>
      <c r="D43" s="68" t="n">
        <f aca="false">D44+D47+D49+D51+D53+D60+D62+D65+D67</f>
        <v>295.7</v>
      </c>
      <c r="E43" s="68" t="n">
        <f aca="false">E47+E49</f>
        <v>1109.7</v>
      </c>
      <c r="F43" s="67"/>
      <c r="G43" s="67"/>
      <c r="H43" s="67"/>
      <c r="I43" s="55"/>
    </row>
    <row r="44" customFormat="false" ht="22.5" hidden="false" customHeight="true" outlineLevel="0" collapsed="false">
      <c r="A44" s="59" t="s">
        <v>149</v>
      </c>
      <c r="B44" s="60" t="s">
        <v>150</v>
      </c>
      <c r="C44" s="66" t="n">
        <f aca="false">D44</f>
        <v>41.3</v>
      </c>
      <c r="D44" s="68" t="n">
        <f aca="false">D45+D46</f>
        <v>41.3</v>
      </c>
      <c r="E44" s="66"/>
      <c r="F44" s="67"/>
      <c r="G44" s="67"/>
      <c r="H44" s="67"/>
      <c r="I44" s="55"/>
    </row>
    <row r="45" customFormat="false" ht="22.5" hidden="false" customHeight="true" outlineLevel="0" collapsed="false">
      <c r="A45" s="59" t="s">
        <v>151</v>
      </c>
      <c r="B45" s="60" t="s">
        <v>152</v>
      </c>
      <c r="C45" s="66" t="n">
        <f aca="false">D45</f>
        <v>3.2</v>
      </c>
      <c r="D45" s="68" t="n">
        <v>3.2</v>
      </c>
      <c r="E45" s="66"/>
      <c r="F45" s="67"/>
      <c r="G45" s="67"/>
      <c r="H45" s="67"/>
      <c r="I45" s="55"/>
    </row>
    <row r="46" customFormat="false" ht="22.5" hidden="false" customHeight="true" outlineLevel="0" collapsed="false">
      <c r="A46" s="59" t="s">
        <v>153</v>
      </c>
      <c r="B46" s="60" t="s">
        <v>154</v>
      </c>
      <c r="C46" s="66" t="n">
        <f aca="false">D46</f>
        <v>38.1</v>
      </c>
      <c r="D46" s="68" t="n">
        <v>38.1</v>
      </c>
      <c r="E46" s="66"/>
      <c r="F46" s="67"/>
      <c r="G46" s="67"/>
      <c r="H46" s="67"/>
      <c r="I46" s="55"/>
    </row>
    <row r="47" customFormat="false" ht="22.5" hidden="false" customHeight="true" outlineLevel="0" collapsed="false">
      <c r="A47" s="59" t="s">
        <v>155</v>
      </c>
      <c r="B47" s="60" t="s">
        <v>156</v>
      </c>
      <c r="C47" s="66" t="n">
        <f aca="false">D47+E47</f>
        <v>45.9</v>
      </c>
      <c r="D47" s="68" t="n">
        <f aca="false">D48</f>
        <v>2.9</v>
      </c>
      <c r="E47" s="68" t="n">
        <f aca="false">E48</f>
        <v>43</v>
      </c>
      <c r="F47" s="67"/>
      <c r="G47" s="67"/>
      <c r="H47" s="67"/>
      <c r="I47" s="55"/>
    </row>
    <row r="48" customFormat="false" ht="22.5" hidden="false" customHeight="true" outlineLevel="0" collapsed="false">
      <c r="A48" s="59" t="s">
        <v>157</v>
      </c>
      <c r="B48" s="60" t="s">
        <v>158</v>
      </c>
      <c r="C48" s="66" t="n">
        <f aca="false">D48+E48</f>
        <v>45.9</v>
      </c>
      <c r="D48" s="68" t="n">
        <v>2.9</v>
      </c>
      <c r="E48" s="66" t="n">
        <v>43</v>
      </c>
      <c r="F48" s="67"/>
      <c r="G48" s="67"/>
      <c r="H48" s="67"/>
      <c r="I48" s="55"/>
    </row>
    <row r="49" customFormat="false" ht="22.5" hidden="false" customHeight="true" outlineLevel="0" collapsed="false">
      <c r="A49" s="59" t="s">
        <v>159</v>
      </c>
      <c r="B49" s="60" t="s">
        <v>160</v>
      </c>
      <c r="C49" s="66" t="n">
        <f aca="false">D49+E49</f>
        <v>1066.7</v>
      </c>
      <c r="D49" s="68" t="n">
        <f aca="false">D50</f>
        <v>0</v>
      </c>
      <c r="E49" s="68" t="n">
        <f aca="false">E50</f>
        <v>1066.7</v>
      </c>
      <c r="F49" s="67"/>
      <c r="G49" s="67"/>
      <c r="H49" s="67"/>
      <c r="I49" s="55"/>
    </row>
    <row r="50" customFormat="false" ht="22.5" hidden="false" customHeight="true" outlineLevel="0" collapsed="false">
      <c r="A50" s="59" t="s">
        <v>161</v>
      </c>
      <c r="B50" s="60" t="s">
        <v>162</v>
      </c>
      <c r="C50" s="66" t="n">
        <f aca="false">D50+E50</f>
        <v>1066.7</v>
      </c>
      <c r="D50" s="68"/>
      <c r="E50" s="66" t="n">
        <v>1066.7</v>
      </c>
      <c r="F50" s="67"/>
      <c r="G50" s="67"/>
      <c r="H50" s="67"/>
      <c r="I50" s="55"/>
    </row>
    <row r="51" customFormat="false" ht="22.5" hidden="false" customHeight="true" outlineLevel="0" collapsed="false">
      <c r="A51" s="59" t="s">
        <v>163</v>
      </c>
      <c r="B51" s="60" t="s">
        <v>164</v>
      </c>
      <c r="C51" s="66" t="n">
        <f aca="false">D51</f>
        <v>0.8</v>
      </c>
      <c r="D51" s="68" t="n">
        <f aca="false">D52</f>
        <v>0.8</v>
      </c>
      <c r="E51" s="66"/>
      <c r="F51" s="67"/>
      <c r="G51" s="67"/>
      <c r="H51" s="67"/>
      <c r="I51" s="55"/>
    </row>
    <row r="52" customFormat="false" ht="22.5" hidden="false" customHeight="true" outlineLevel="0" collapsed="false">
      <c r="A52" s="59" t="s">
        <v>165</v>
      </c>
      <c r="B52" s="60" t="s">
        <v>166</v>
      </c>
      <c r="C52" s="66" t="n">
        <f aca="false">D52</f>
        <v>0.8</v>
      </c>
      <c r="D52" s="68" t="n">
        <v>0.8</v>
      </c>
      <c r="E52" s="66"/>
      <c r="F52" s="67"/>
      <c r="G52" s="67"/>
      <c r="H52" s="67"/>
      <c r="I52" s="55"/>
    </row>
    <row r="53" customFormat="false" ht="22.5" hidden="false" customHeight="true" outlineLevel="0" collapsed="false">
      <c r="A53" s="59" t="s">
        <v>167</v>
      </c>
      <c r="B53" s="60" t="s">
        <v>168</v>
      </c>
      <c r="C53" s="66" t="n">
        <f aca="false">D53</f>
        <v>178.4</v>
      </c>
      <c r="D53" s="68" t="n">
        <f aca="false">D54+D55+D56+D57+D58+D59</f>
        <v>178.4</v>
      </c>
      <c r="E53" s="66"/>
      <c r="F53" s="67"/>
      <c r="G53" s="67"/>
      <c r="H53" s="67"/>
      <c r="I53" s="55"/>
    </row>
    <row r="54" customFormat="false" ht="22.5" hidden="false" customHeight="true" outlineLevel="0" collapsed="false">
      <c r="A54" s="59" t="s">
        <v>169</v>
      </c>
      <c r="B54" s="60" t="s">
        <v>170</v>
      </c>
      <c r="C54" s="66" t="n">
        <f aca="false">D54</f>
        <v>2.1</v>
      </c>
      <c r="D54" s="68" t="n">
        <v>2.1</v>
      </c>
      <c r="E54" s="66"/>
      <c r="F54" s="67"/>
      <c r="G54" s="67"/>
      <c r="H54" s="67"/>
      <c r="I54" s="55"/>
    </row>
    <row r="55" customFormat="false" ht="22.5" hidden="false" customHeight="true" outlineLevel="0" collapsed="false">
      <c r="A55" s="59" t="s">
        <v>171</v>
      </c>
      <c r="B55" s="60" t="s">
        <v>172</v>
      </c>
      <c r="C55" s="66" t="n">
        <f aca="false">D55</f>
        <v>12.8</v>
      </c>
      <c r="D55" s="68" t="n">
        <v>12.8</v>
      </c>
      <c r="E55" s="66"/>
      <c r="F55" s="67"/>
      <c r="G55" s="67"/>
      <c r="H55" s="67"/>
      <c r="I55" s="55"/>
    </row>
    <row r="56" customFormat="false" ht="22.5" hidden="false" customHeight="true" outlineLevel="0" collapsed="false">
      <c r="A56" s="59" t="s">
        <v>173</v>
      </c>
      <c r="B56" s="60" t="s">
        <v>174</v>
      </c>
      <c r="C56" s="66" t="n">
        <f aca="false">D56</f>
        <v>125.3</v>
      </c>
      <c r="D56" s="68" t="n">
        <v>125.3</v>
      </c>
      <c r="E56" s="66"/>
      <c r="F56" s="67"/>
      <c r="G56" s="67"/>
      <c r="H56" s="67"/>
      <c r="I56" s="55"/>
    </row>
    <row r="57" customFormat="false" ht="22.5" hidden="false" customHeight="true" outlineLevel="0" collapsed="false">
      <c r="A57" s="59" t="s">
        <v>175</v>
      </c>
      <c r="B57" s="60" t="s">
        <v>176</v>
      </c>
      <c r="C57" s="66" t="n">
        <f aca="false">D57</f>
        <v>24.3</v>
      </c>
      <c r="D57" s="68" t="n">
        <v>24.3</v>
      </c>
      <c r="E57" s="66"/>
      <c r="F57" s="67"/>
      <c r="G57" s="67"/>
      <c r="H57" s="67"/>
      <c r="I57" s="55"/>
    </row>
    <row r="58" customFormat="false" ht="22.5" hidden="false" customHeight="true" outlineLevel="0" collapsed="false">
      <c r="A58" s="59" t="s">
        <v>177</v>
      </c>
      <c r="B58" s="60" t="s">
        <v>178</v>
      </c>
      <c r="C58" s="66" t="n">
        <f aca="false">D58</f>
        <v>10.1</v>
      </c>
      <c r="D58" s="68" t="n">
        <v>10.1</v>
      </c>
      <c r="E58" s="66"/>
      <c r="F58" s="67"/>
      <c r="G58" s="67"/>
      <c r="H58" s="67"/>
      <c r="I58" s="55"/>
    </row>
    <row r="59" customFormat="false" ht="22.5" hidden="false" customHeight="true" outlineLevel="0" collapsed="false">
      <c r="A59" s="59" t="s">
        <v>179</v>
      </c>
      <c r="B59" s="60" t="s">
        <v>180</v>
      </c>
      <c r="C59" s="66" t="n">
        <f aca="false">D59</f>
        <v>3.8</v>
      </c>
      <c r="D59" s="68" t="n">
        <v>3.8</v>
      </c>
      <c r="E59" s="66"/>
      <c r="F59" s="67"/>
      <c r="G59" s="67"/>
      <c r="H59" s="67"/>
      <c r="I59" s="55"/>
    </row>
    <row r="60" customFormat="false" ht="22.5" hidden="false" customHeight="true" outlineLevel="0" collapsed="false">
      <c r="A60" s="59" t="s">
        <v>181</v>
      </c>
      <c r="B60" s="60" t="s">
        <v>182</v>
      </c>
      <c r="C60" s="66" t="n">
        <f aca="false">D60</f>
        <v>0.1</v>
      </c>
      <c r="D60" s="68" t="n">
        <f aca="false">D61</f>
        <v>0.1</v>
      </c>
      <c r="E60" s="66"/>
      <c r="F60" s="67"/>
      <c r="G60" s="67"/>
      <c r="H60" s="67"/>
      <c r="I60" s="55"/>
    </row>
    <row r="61" customFormat="false" ht="22.5" hidden="false" customHeight="true" outlineLevel="0" collapsed="false">
      <c r="A61" s="59" t="s">
        <v>183</v>
      </c>
      <c r="B61" s="60" t="s">
        <v>184</v>
      </c>
      <c r="C61" s="66" t="n">
        <f aca="false">D61</f>
        <v>0.1</v>
      </c>
      <c r="D61" s="68" t="n">
        <v>0.1</v>
      </c>
      <c r="E61" s="66"/>
      <c r="F61" s="67"/>
      <c r="G61" s="67"/>
      <c r="H61" s="67"/>
      <c r="I61" s="55"/>
    </row>
    <row r="62" customFormat="false" ht="22.5" hidden="false" customHeight="true" outlineLevel="0" collapsed="false">
      <c r="A62" s="59" t="s">
        <v>185</v>
      </c>
      <c r="B62" s="60" t="s">
        <v>186</v>
      </c>
      <c r="C62" s="66" t="n">
        <f aca="false">D62</f>
        <v>27.7</v>
      </c>
      <c r="D62" s="68" t="n">
        <f aca="false">D63+D64</f>
        <v>27.7</v>
      </c>
      <c r="E62" s="66"/>
      <c r="F62" s="67"/>
      <c r="G62" s="67"/>
      <c r="H62" s="67"/>
      <c r="I62" s="55"/>
    </row>
    <row r="63" customFormat="false" ht="22.5" hidden="false" customHeight="true" outlineLevel="0" collapsed="false">
      <c r="A63" s="59" t="s">
        <v>187</v>
      </c>
      <c r="B63" s="60" t="s">
        <v>188</v>
      </c>
      <c r="C63" s="66" t="n">
        <f aca="false">D63</f>
        <v>0.7</v>
      </c>
      <c r="D63" s="68" t="n">
        <v>0.7</v>
      </c>
      <c r="E63" s="66"/>
      <c r="F63" s="67"/>
      <c r="G63" s="67"/>
      <c r="H63" s="67"/>
      <c r="I63" s="55"/>
    </row>
    <row r="64" customFormat="false" ht="22.5" hidden="false" customHeight="true" outlineLevel="0" collapsed="false">
      <c r="A64" s="59" t="s">
        <v>189</v>
      </c>
      <c r="B64" s="60" t="s">
        <v>190</v>
      </c>
      <c r="C64" s="66" t="n">
        <f aca="false">D64</f>
        <v>27</v>
      </c>
      <c r="D64" s="68" t="n">
        <v>27</v>
      </c>
      <c r="E64" s="66"/>
      <c r="F64" s="67"/>
      <c r="G64" s="67"/>
      <c r="H64" s="67"/>
      <c r="I64" s="55"/>
    </row>
    <row r="65" customFormat="false" ht="22.5" hidden="false" customHeight="true" outlineLevel="0" collapsed="false">
      <c r="A65" s="59" t="s">
        <v>191</v>
      </c>
      <c r="B65" s="60" t="s">
        <v>192</v>
      </c>
      <c r="C65" s="66" t="n">
        <f aca="false">D65</f>
        <v>20</v>
      </c>
      <c r="D65" s="68" t="n">
        <f aca="false">D66</f>
        <v>20</v>
      </c>
      <c r="E65" s="66"/>
      <c r="F65" s="67"/>
      <c r="G65" s="67"/>
      <c r="H65" s="67"/>
      <c r="I65" s="55"/>
    </row>
    <row r="66" customFormat="false" ht="22.5" hidden="false" customHeight="true" outlineLevel="0" collapsed="false">
      <c r="A66" s="59" t="s">
        <v>193</v>
      </c>
      <c r="B66" s="60" t="s">
        <v>194</v>
      </c>
      <c r="C66" s="66" t="n">
        <f aca="false">D66</f>
        <v>20</v>
      </c>
      <c r="D66" s="68" t="n">
        <v>20</v>
      </c>
      <c r="E66" s="66"/>
      <c r="F66" s="67"/>
      <c r="G66" s="67"/>
      <c r="H66" s="67"/>
      <c r="I66" s="55"/>
    </row>
    <row r="67" customFormat="false" ht="22.5" hidden="false" customHeight="true" outlineLevel="0" collapsed="false">
      <c r="A67" s="59" t="s">
        <v>195</v>
      </c>
      <c r="B67" s="60" t="s">
        <v>196</v>
      </c>
      <c r="C67" s="66" t="n">
        <f aca="false">D67</f>
        <v>24.5</v>
      </c>
      <c r="D67" s="68" t="n">
        <f aca="false">D68</f>
        <v>24.5</v>
      </c>
      <c r="E67" s="66"/>
      <c r="F67" s="67"/>
      <c r="G67" s="67"/>
      <c r="H67" s="67"/>
      <c r="I67" s="55"/>
    </row>
    <row r="68" customFormat="false" ht="22.5" hidden="false" customHeight="true" outlineLevel="0" collapsed="false">
      <c r="A68" s="59" t="s">
        <v>197</v>
      </c>
      <c r="B68" s="60" t="s">
        <v>198</v>
      </c>
      <c r="C68" s="66" t="n">
        <f aca="false">D68</f>
        <v>24.5</v>
      </c>
      <c r="D68" s="68" t="n">
        <v>24.5</v>
      </c>
      <c r="E68" s="66"/>
      <c r="F68" s="67"/>
      <c r="G68" s="67"/>
      <c r="H68" s="67"/>
      <c r="I68" s="55"/>
    </row>
    <row r="69" customFormat="false" ht="22.5" hidden="false" customHeight="true" outlineLevel="0" collapsed="false">
      <c r="A69" s="59" t="s">
        <v>199</v>
      </c>
      <c r="B69" s="60" t="s">
        <v>200</v>
      </c>
      <c r="C69" s="66" t="n">
        <f aca="false">D69+E69</f>
        <v>2629.6</v>
      </c>
      <c r="D69" s="68" t="n">
        <f aca="false">D70+D73+D77</f>
        <v>1234.8</v>
      </c>
      <c r="E69" s="66" t="n">
        <f aca="false">E73</f>
        <v>1394.8</v>
      </c>
      <c r="F69" s="67"/>
      <c r="G69" s="67"/>
      <c r="H69" s="67"/>
      <c r="I69" s="55"/>
    </row>
    <row r="70" customFormat="false" ht="22.5" hidden="false" customHeight="true" outlineLevel="0" collapsed="false">
      <c r="A70" s="59" t="s">
        <v>201</v>
      </c>
      <c r="B70" s="60" t="s">
        <v>202</v>
      </c>
      <c r="C70" s="66" t="n">
        <f aca="false">D70</f>
        <v>1050.7</v>
      </c>
      <c r="D70" s="68" t="n">
        <f aca="false">D71+D72</f>
        <v>1050.7</v>
      </c>
      <c r="E70" s="66"/>
      <c r="F70" s="67"/>
      <c r="G70" s="67"/>
      <c r="H70" s="67"/>
      <c r="I70" s="55"/>
    </row>
    <row r="71" customFormat="false" ht="22.5" hidden="false" customHeight="true" outlineLevel="0" collapsed="false">
      <c r="A71" s="59" t="s">
        <v>203</v>
      </c>
      <c r="B71" s="60" t="s">
        <v>204</v>
      </c>
      <c r="C71" s="66" t="n">
        <f aca="false">D71</f>
        <v>1050.1</v>
      </c>
      <c r="D71" s="68" t="n">
        <v>1050.1</v>
      </c>
      <c r="E71" s="66"/>
      <c r="F71" s="67"/>
      <c r="G71" s="67"/>
      <c r="H71" s="67"/>
      <c r="I71" s="55"/>
    </row>
    <row r="72" customFormat="false" ht="22.5" hidden="false" customHeight="true" outlineLevel="0" collapsed="false">
      <c r="A72" s="59" t="s">
        <v>205</v>
      </c>
      <c r="B72" s="60" t="s">
        <v>206</v>
      </c>
      <c r="C72" s="66" t="n">
        <f aca="false">D72</f>
        <v>0.6</v>
      </c>
      <c r="D72" s="68" t="n">
        <v>0.6</v>
      </c>
      <c r="E72" s="66"/>
      <c r="F72" s="67"/>
      <c r="G72" s="67"/>
      <c r="H72" s="67"/>
      <c r="I72" s="55"/>
    </row>
    <row r="73" customFormat="false" ht="22.5" hidden="false" customHeight="true" outlineLevel="0" collapsed="false">
      <c r="A73" s="59" t="s">
        <v>207</v>
      </c>
      <c r="B73" s="60" t="s">
        <v>208</v>
      </c>
      <c r="C73" s="66" t="n">
        <f aca="false">D73+E73</f>
        <v>1518.7</v>
      </c>
      <c r="D73" s="68" t="n">
        <f aca="false">D74+D75+D76</f>
        <v>123.9</v>
      </c>
      <c r="E73" s="68" t="n">
        <f aca="false">E74+E75+E76</f>
        <v>1394.8</v>
      </c>
      <c r="F73" s="67"/>
      <c r="G73" s="67"/>
      <c r="H73" s="67"/>
      <c r="I73" s="55"/>
    </row>
    <row r="74" customFormat="false" ht="22.5" hidden="false" customHeight="true" outlineLevel="0" collapsed="false">
      <c r="A74" s="59" t="s">
        <v>209</v>
      </c>
      <c r="B74" s="60" t="s">
        <v>210</v>
      </c>
      <c r="C74" s="66" t="n">
        <f aca="false">D74</f>
        <v>51.9</v>
      </c>
      <c r="D74" s="68" t="n">
        <v>51.9</v>
      </c>
      <c r="E74" s="66"/>
      <c r="F74" s="67"/>
      <c r="G74" s="67"/>
      <c r="H74" s="67"/>
      <c r="I74" s="55"/>
    </row>
    <row r="75" customFormat="false" ht="22.5" hidden="false" customHeight="true" outlineLevel="0" collapsed="false">
      <c r="A75" s="59" t="s">
        <v>211</v>
      </c>
      <c r="B75" s="60" t="s">
        <v>212</v>
      </c>
      <c r="C75" s="66" t="n">
        <f aca="false">D75</f>
        <v>72</v>
      </c>
      <c r="D75" s="68" t="n">
        <v>72</v>
      </c>
      <c r="E75" s="66"/>
      <c r="F75" s="67"/>
      <c r="G75" s="67"/>
      <c r="H75" s="67"/>
      <c r="I75" s="55"/>
    </row>
    <row r="76" customFormat="false" ht="22.5" hidden="false" customHeight="true" outlineLevel="0" collapsed="false">
      <c r="A76" s="59" t="s">
        <v>213</v>
      </c>
      <c r="B76" s="60" t="s">
        <v>214</v>
      </c>
      <c r="C76" s="66" t="n">
        <f aca="false">D76+E76</f>
        <v>1394.8</v>
      </c>
      <c r="D76" s="68"/>
      <c r="E76" s="66" t="n">
        <v>1394.8</v>
      </c>
      <c r="F76" s="67"/>
      <c r="G76" s="67"/>
      <c r="H76" s="67"/>
      <c r="I76" s="55"/>
    </row>
    <row r="77" customFormat="false" ht="22.5" hidden="false" customHeight="true" outlineLevel="0" collapsed="false">
      <c r="A77" s="59" t="s">
        <v>215</v>
      </c>
      <c r="B77" s="60" t="s">
        <v>216</v>
      </c>
      <c r="C77" s="66" t="n">
        <f aca="false">D77</f>
        <v>60.2</v>
      </c>
      <c r="D77" s="68" t="n">
        <f aca="false">D78</f>
        <v>60.2</v>
      </c>
      <c r="E77" s="66"/>
      <c r="F77" s="67"/>
      <c r="G77" s="67"/>
      <c r="H77" s="67"/>
      <c r="I77" s="55"/>
    </row>
    <row r="78" customFormat="false" ht="22.5" hidden="false" customHeight="true" outlineLevel="0" collapsed="false">
      <c r="A78" s="59" t="s">
        <v>217</v>
      </c>
      <c r="B78" s="60" t="s">
        <v>218</v>
      </c>
      <c r="C78" s="66" t="n">
        <f aca="false">D78</f>
        <v>60.2</v>
      </c>
      <c r="D78" s="68" t="n">
        <v>60.2</v>
      </c>
      <c r="E78" s="66"/>
      <c r="F78" s="67"/>
      <c r="G78" s="67"/>
      <c r="H78" s="67"/>
      <c r="I78" s="55"/>
    </row>
    <row r="79" customFormat="false" ht="22.5" hidden="false" customHeight="true" outlineLevel="0" collapsed="false">
      <c r="A79" s="59" t="s">
        <v>219</v>
      </c>
      <c r="B79" s="60" t="s">
        <v>220</v>
      </c>
      <c r="C79" s="66" t="n">
        <f aca="false">D79+E79</f>
        <v>77.6</v>
      </c>
      <c r="D79" s="68" t="n">
        <f aca="false">D80</f>
        <v>0</v>
      </c>
      <c r="E79" s="68" t="n">
        <f aca="false">E80</f>
        <v>77.6</v>
      </c>
      <c r="F79" s="67"/>
      <c r="G79" s="67"/>
      <c r="H79" s="67"/>
      <c r="I79" s="55"/>
    </row>
    <row r="80" customFormat="false" ht="22.5" hidden="false" customHeight="true" outlineLevel="0" collapsed="false">
      <c r="A80" s="59" t="s">
        <v>221</v>
      </c>
      <c r="B80" s="60" t="s">
        <v>222</v>
      </c>
      <c r="C80" s="66" t="n">
        <f aca="false">D80+E80</f>
        <v>77.6</v>
      </c>
      <c r="D80" s="68" t="n">
        <f aca="false">D81</f>
        <v>0</v>
      </c>
      <c r="E80" s="68" t="n">
        <f aca="false">E81</f>
        <v>77.6</v>
      </c>
      <c r="F80" s="67"/>
      <c r="G80" s="67"/>
      <c r="H80" s="67"/>
      <c r="I80" s="55"/>
    </row>
    <row r="81" customFormat="false" ht="22.5" hidden="false" customHeight="true" outlineLevel="0" collapsed="false">
      <c r="A81" s="59" t="s">
        <v>223</v>
      </c>
      <c r="B81" s="60" t="s">
        <v>224</v>
      </c>
      <c r="C81" s="66" t="n">
        <f aca="false">D81+E81</f>
        <v>77.6</v>
      </c>
      <c r="D81" s="68"/>
      <c r="E81" s="66" t="n">
        <v>77.6</v>
      </c>
      <c r="F81" s="67"/>
      <c r="G81" s="67"/>
      <c r="H81" s="67"/>
      <c r="I81" s="55"/>
    </row>
    <row r="82" customFormat="false" ht="22.5" hidden="false" customHeight="true" outlineLevel="0" collapsed="false">
      <c r="A82" s="59" t="s">
        <v>225</v>
      </c>
      <c r="B82" s="60" t="s">
        <v>226</v>
      </c>
      <c r="C82" s="66" t="n">
        <f aca="false">D82+E82</f>
        <v>1386.7</v>
      </c>
      <c r="D82" s="68" t="n">
        <f aca="false">D83+D88+D90+D92</f>
        <v>600.9</v>
      </c>
      <c r="E82" s="68" t="n">
        <f aca="false">E83+E92</f>
        <v>785.8</v>
      </c>
      <c r="F82" s="67"/>
      <c r="G82" s="67"/>
      <c r="H82" s="67"/>
      <c r="I82" s="55"/>
    </row>
    <row r="83" customFormat="false" ht="22.5" hidden="false" customHeight="true" outlineLevel="0" collapsed="false">
      <c r="A83" s="59" t="s">
        <v>227</v>
      </c>
      <c r="B83" s="60" t="s">
        <v>228</v>
      </c>
      <c r="C83" s="66" t="n">
        <f aca="false">D83+E83</f>
        <v>442</v>
      </c>
      <c r="D83" s="68" t="n">
        <f aca="false">D84+D85+D86+D87</f>
        <v>193.1</v>
      </c>
      <c r="E83" s="68" t="n">
        <f aca="false">E84+E85+E86+E87</f>
        <v>248.9</v>
      </c>
      <c r="F83" s="67"/>
      <c r="G83" s="67"/>
      <c r="H83" s="67"/>
      <c r="I83" s="55"/>
    </row>
    <row r="84" customFormat="false" ht="22.5" hidden="false" customHeight="true" outlineLevel="0" collapsed="false">
      <c r="A84" s="59" t="s">
        <v>229</v>
      </c>
      <c r="B84" s="60" t="s">
        <v>93</v>
      </c>
      <c r="C84" s="66" t="n">
        <f aca="false">D84</f>
        <v>186.2</v>
      </c>
      <c r="D84" s="68" t="n">
        <v>186.2</v>
      </c>
      <c r="E84" s="66"/>
      <c r="F84" s="67"/>
      <c r="G84" s="67"/>
      <c r="H84" s="67"/>
      <c r="I84" s="55"/>
    </row>
    <row r="85" customFormat="false" ht="22.5" hidden="false" customHeight="true" outlineLevel="0" collapsed="false">
      <c r="A85" s="59" t="s">
        <v>230</v>
      </c>
      <c r="B85" s="60" t="s">
        <v>231</v>
      </c>
      <c r="C85" s="66" t="n">
        <f aca="false">D85+E85</f>
        <v>4.5</v>
      </c>
      <c r="D85" s="68"/>
      <c r="E85" s="66" t="n">
        <v>4.5</v>
      </c>
      <c r="F85" s="67"/>
      <c r="G85" s="67"/>
      <c r="H85" s="67"/>
      <c r="I85" s="55"/>
    </row>
    <row r="86" customFormat="false" ht="22.5" hidden="false" customHeight="true" outlineLevel="0" collapsed="false">
      <c r="A86" s="59" t="s">
        <v>232</v>
      </c>
      <c r="B86" s="60" t="s">
        <v>233</v>
      </c>
      <c r="C86" s="66" t="n">
        <f aca="false">D86+E86</f>
        <v>244.4</v>
      </c>
      <c r="D86" s="68"/>
      <c r="E86" s="66" t="n">
        <v>244.4</v>
      </c>
      <c r="F86" s="67"/>
      <c r="G86" s="67"/>
      <c r="H86" s="67"/>
      <c r="I86" s="55"/>
    </row>
    <row r="87" customFormat="false" ht="22.5" hidden="false" customHeight="true" outlineLevel="0" collapsed="false">
      <c r="A87" s="59" t="s">
        <v>234</v>
      </c>
      <c r="B87" s="60" t="s">
        <v>235</v>
      </c>
      <c r="C87" s="66" t="n">
        <f aca="false">D87</f>
        <v>6.9</v>
      </c>
      <c r="D87" s="68" t="n">
        <v>6.9</v>
      </c>
      <c r="E87" s="66"/>
      <c r="F87" s="67"/>
      <c r="G87" s="67"/>
      <c r="H87" s="67"/>
      <c r="I87" s="55"/>
    </row>
    <row r="88" customFormat="false" ht="22.5" hidden="false" customHeight="true" outlineLevel="0" collapsed="false">
      <c r="A88" s="59" t="s">
        <v>236</v>
      </c>
      <c r="B88" s="60" t="s">
        <v>237</v>
      </c>
      <c r="C88" s="66" t="n">
        <f aca="false">D88</f>
        <v>49.5</v>
      </c>
      <c r="D88" s="68" t="n">
        <f aca="false">D89</f>
        <v>49.5</v>
      </c>
      <c r="E88" s="66"/>
      <c r="F88" s="67"/>
      <c r="G88" s="67"/>
      <c r="H88" s="67"/>
      <c r="I88" s="55"/>
    </row>
    <row r="89" customFormat="false" ht="22.5" hidden="false" customHeight="true" outlineLevel="0" collapsed="false">
      <c r="A89" s="59" t="s">
        <v>238</v>
      </c>
      <c r="B89" s="60" t="s">
        <v>239</v>
      </c>
      <c r="C89" s="66" t="n">
        <f aca="false">D89</f>
        <v>49.5</v>
      </c>
      <c r="D89" s="68" t="n">
        <v>49.5</v>
      </c>
      <c r="E89" s="66"/>
      <c r="F89" s="67"/>
      <c r="G89" s="67"/>
      <c r="H89" s="67"/>
      <c r="I89" s="55"/>
    </row>
    <row r="90" customFormat="false" ht="22.5" hidden="false" customHeight="true" outlineLevel="0" collapsed="false">
      <c r="A90" s="59" t="s">
        <v>240</v>
      </c>
      <c r="B90" s="60" t="s">
        <v>241</v>
      </c>
      <c r="C90" s="66" t="n">
        <f aca="false">D90</f>
        <v>5.1</v>
      </c>
      <c r="D90" s="68" t="n">
        <f aca="false">D91</f>
        <v>5.1</v>
      </c>
      <c r="E90" s="66"/>
      <c r="F90" s="67"/>
      <c r="G90" s="67"/>
      <c r="H90" s="67"/>
      <c r="I90" s="55"/>
    </row>
    <row r="91" customFormat="false" ht="22.5" hidden="false" customHeight="true" outlineLevel="0" collapsed="false">
      <c r="A91" s="59" t="s">
        <v>242</v>
      </c>
      <c r="B91" s="60" t="s">
        <v>243</v>
      </c>
      <c r="C91" s="66" t="n">
        <f aca="false">D91</f>
        <v>5.1</v>
      </c>
      <c r="D91" s="68" t="n">
        <v>5.1</v>
      </c>
      <c r="E91" s="66"/>
      <c r="F91" s="67"/>
      <c r="G91" s="67"/>
      <c r="H91" s="67"/>
      <c r="I91" s="55"/>
    </row>
    <row r="92" customFormat="false" ht="22.5" hidden="false" customHeight="true" outlineLevel="0" collapsed="false">
      <c r="A92" s="59" t="s">
        <v>244</v>
      </c>
      <c r="B92" s="60" t="s">
        <v>245</v>
      </c>
      <c r="C92" s="66" t="n">
        <f aca="false">D92+E92</f>
        <v>890.1</v>
      </c>
      <c r="D92" s="68" t="n">
        <f aca="false">D93+D94</f>
        <v>353.2</v>
      </c>
      <c r="E92" s="68" t="n">
        <f aca="false">E93+E94</f>
        <v>536.9</v>
      </c>
      <c r="F92" s="67"/>
      <c r="G92" s="67"/>
      <c r="H92" s="67"/>
      <c r="I92" s="55"/>
    </row>
    <row r="93" customFormat="false" ht="22.5" hidden="false" customHeight="true" outlineLevel="0" collapsed="false">
      <c r="A93" s="59" t="s">
        <v>246</v>
      </c>
      <c r="B93" s="60" t="s">
        <v>247</v>
      </c>
      <c r="C93" s="66" t="n">
        <f aca="false">D93+E93</f>
        <v>411.7</v>
      </c>
      <c r="D93" s="68"/>
      <c r="E93" s="66" t="n">
        <v>411.7</v>
      </c>
      <c r="F93" s="67"/>
      <c r="G93" s="67"/>
      <c r="H93" s="67"/>
      <c r="I93" s="55"/>
    </row>
    <row r="94" customFormat="false" ht="22.5" hidden="false" customHeight="true" outlineLevel="0" collapsed="false">
      <c r="A94" s="59" t="s">
        <v>248</v>
      </c>
      <c r="B94" s="60" t="s">
        <v>249</v>
      </c>
      <c r="C94" s="66" t="n">
        <f aca="false">D94+E94</f>
        <v>478.4</v>
      </c>
      <c r="D94" s="68" t="n">
        <v>353.2</v>
      </c>
      <c r="E94" s="66" t="n">
        <v>125.2</v>
      </c>
      <c r="F94" s="67"/>
      <c r="G94" s="67"/>
      <c r="H94" s="67"/>
      <c r="I94" s="55"/>
    </row>
    <row r="95" customFormat="false" ht="22.5" hidden="false" customHeight="true" outlineLevel="0" collapsed="false">
      <c r="A95" s="59" t="s">
        <v>250</v>
      </c>
      <c r="B95" s="60" t="s">
        <v>251</v>
      </c>
      <c r="C95" s="66" t="n">
        <f aca="false">D95+E95</f>
        <v>4218.3</v>
      </c>
      <c r="D95" s="68" t="n">
        <f aca="false">D96+D98</f>
        <v>35.1</v>
      </c>
      <c r="E95" s="68" t="n">
        <f aca="false">E96+E98</f>
        <v>4183.2</v>
      </c>
      <c r="F95" s="67"/>
      <c r="G95" s="67"/>
      <c r="H95" s="67"/>
      <c r="I95" s="55"/>
    </row>
    <row r="96" customFormat="false" ht="22.5" hidden="false" customHeight="true" outlineLevel="0" collapsed="false">
      <c r="A96" s="59" t="s">
        <v>252</v>
      </c>
      <c r="B96" s="60" t="s">
        <v>253</v>
      </c>
      <c r="C96" s="66" t="n">
        <f aca="false">D96</f>
        <v>35.1</v>
      </c>
      <c r="D96" s="68" t="n">
        <f aca="false">D97</f>
        <v>35.1</v>
      </c>
      <c r="E96" s="66"/>
      <c r="F96" s="67"/>
      <c r="G96" s="67"/>
      <c r="H96" s="67"/>
      <c r="I96" s="55"/>
    </row>
    <row r="97" customFormat="false" ht="22.5" hidden="false" customHeight="true" outlineLevel="0" collapsed="false">
      <c r="A97" s="59" t="s">
        <v>254</v>
      </c>
      <c r="B97" s="60" t="s">
        <v>255</v>
      </c>
      <c r="C97" s="66" t="n">
        <f aca="false">D97</f>
        <v>35.1</v>
      </c>
      <c r="D97" s="68" t="n">
        <v>35.1</v>
      </c>
      <c r="E97" s="66"/>
      <c r="F97" s="67"/>
      <c r="G97" s="67"/>
      <c r="H97" s="67"/>
      <c r="I97" s="55"/>
    </row>
    <row r="98" customFormat="false" ht="22.5" hidden="false" customHeight="true" outlineLevel="0" collapsed="false">
      <c r="A98" s="59" t="s">
        <v>256</v>
      </c>
      <c r="B98" s="60" t="s">
        <v>257</v>
      </c>
      <c r="C98" s="66" t="n">
        <f aca="false">D98+E98</f>
        <v>4183.2</v>
      </c>
      <c r="D98" s="68" t="n">
        <f aca="false">D99</f>
        <v>0</v>
      </c>
      <c r="E98" s="68" t="n">
        <f aca="false">E99</f>
        <v>4183.2</v>
      </c>
      <c r="F98" s="67"/>
      <c r="G98" s="67"/>
      <c r="H98" s="67"/>
      <c r="I98" s="55"/>
    </row>
    <row r="99" customFormat="false" ht="22.5" hidden="false" customHeight="true" outlineLevel="0" collapsed="false">
      <c r="A99" s="59" t="s">
        <v>258</v>
      </c>
      <c r="B99" s="60" t="s">
        <v>259</v>
      </c>
      <c r="C99" s="66" t="n">
        <f aca="false">D99+E99</f>
        <v>4183.2</v>
      </c>
      <c r="D99" s="68"/>
      <c r="E99" s="66" t="n">
        <v>4183.2</v>
      </c>
      <c r="F99" s="67"/>
      <c r="G99" s="67"/>
      <c r="H99" s="67"/>
      <c r="I99" s="55"/>
    </row>
    <row r="100" customFormat="false" ht="22.5" hidden="false" customHeight="true" outlineLevel="0" collapsed="false">
      <c r="A100" s="59" t="s">
        <v>260</v>
      </c>
      <c r="B100" s="60" t="s">
        <v>261</v>
      </c>
      <c r="C100" s="66" t="n">
        <f aca="false">D100</f>
        <v>30.4</v>
      </c>
      <c r="D100" s="68" t="n">
        <f aca="false">D101</f>
        <v>30.4</v>
      </c>
      <c r="E100" s="66"/>
      <c r="F100" s="67"/>
      <c r="G100" s="67"/>
      <c r="H100" s="67"/>
      <c r="I100" s="55"/>
    </row>
    <row r="101" customFormat="false" ht="22.5" hidden="false" customHeight="true" outlineLevel="0" collapsed="false">
      <c r="A101" s="59" t="s">
        <v>262</v>
      </c>
      <c r="B101" s="60" t="s">
        <v>263</v>
      </c>
      <c r="C101" s="66" t="n">
        <f aca="false">D101</f>
        <v>30.4</v>
      </c>
      <c r="D101" s="68" t="n">
        <f aca="false">D102</f>
        <v>30.4</v>
      </c>
      <c r="E101" s="66"/>
      <c r="F101" s="67"/>
      <c r="G101" s="67"/>
      <c r="H101" s="67"/>
      <c r="I101" s="55"/>
    </row>
    <row r="102" customFormat="false" ht="22.5" hidden="false" customHeight="true" outlineLevel="0" collapsed="false">
      <c r="A102" s="59" t="s">
        <v>264</v>
      </c>
      <c r="B102" s="60" t="s">
        <v>265</v>
      </c>
      <c r="C102" s="66" t="n">
        <f aca="false">D102</f>
        <v>30.4</v>
      </c>
      <c r="D102" s="68" t="n">
        <v>30.4</v>
      </c>
      <c r="E102" s="66"/>
      <c r="F102" s="67"/>
      <c r="G102" s="67"/>
      <c r="H102" s="67"/>
      <c r="I102" s="55"/>
    </row>
    <row r="103" customFormat="false" ht="22.5" hidden="false" customHeight="true" outlineLevel="0" collapsed="false">
      <c r="A103" s="59" t="s">
        <v>266</v>
      </c>
      <c r="B103" s="60" t="s">
        <v>267</v>
      </c>
      <c r="C103" s="66" t="n">
        <f aca="false">D103</f>
        <v>8.7</v>
      </c>
      <c r="D103" s="68" t="n">
        <f aca="false">D104</f>
        <v>8.7</v>
      </c>
      <c r="E103" s="66"/>
      <c r="F103" s="67"/>
      <c r="G103" s="67"/>
      <c r="H103" s="67"/>
      <c r="I103" s="55"/>
    </row>
    <row r="104" customFormat="false" ht="22.5" hidden="false" customHeight="true" outlineLevel="0" collapsed="false">
      <c r="A104" s="59" t="s">
        <v>268</v>
      </c>
      <c r="B104" s="60" t="s">
        <v>269</v>
      </c>
      <c r="C104" s="66" t="n">
        <f aca="false">D104</f>
        <v>8.7</v>
      </c>
      <c r="D104" s="68" t="n">
        <f aca="false">D105</f>
        <v>8.7</v>
      </c>
      <c r="E104" s="66"/>
      <c r="F104" s="67"/>
      <c r="G104" s="67"/>
      <c r="H104" s="67"/>
      <c r="I104" s="55"/>
    </row>
    <row r="105" customFormat="false" ht="22.5" hidden="false" customHeight="true" outlineLevel="0" collapsed="false">
      <c r="A105" s="59" t="s">
        <v>270</v>
      </c>
      <c r="B105" s="60" t="s">
        <v>271</v>
      </c>
      <c r="C105" s="66" t="n">
        <f aca="false">D105</f>
        <v>8.7</v>
      </c>
      <c r="D105" s="68" t="n">
        <v>8.7</v>
      </c>
      <c r="E105" s="66"/>
      <c r="F105" s="67"/>
      <c r="G105" s="67"/>
      <c r="H105" s="67"/>
      <c r="I105" s="55"/>
    </row>
    <row r="106" customFormat="false" ht="22.5" hidden="false" customHeight="true" outlineLevel="0" collapsed="false">
      <c r="A106" s="59" t="s">
        <v>272</v>
      </c>
      <c r="B106" s="60" t="s">
        <v>273</v>
      </c>
      <c r="C106" s="66" t="n">
        <f aca="false">D106+E106</f>
        <v>3100</v>
      </c>
      <c r="D106" s="68" t="n">
        <f aca="false">D107</f>
        <v>0</v>
      </c>
      <c r="E106" s="68" t="n">
        <f aca="false">E107</f>
        <v>3100</v>
      </c>
      <c r="F106" s="67"/>
      <c r="G106" s="67"/>
      <c r="H106" s="67"/>
      <c r="I106" s="55"/>
    </row>
    <row r="107" customFormat="false" ht="22.5" hidden="false" customHeight="true" outlineLevel="0" collapsed="false">
      <c r="A107" s="59" t="s">
        <v>274</v>
      </c>
      <c r="B107" s="60" t="s">
        <v>273</v>
      </c>
      <c r="C107" s="66" t="n">
        <f aca="false">D107+E107</f>
        <v>3100</v>
      </c>
      <c r="D107" s="68" t="n">
        <f aca="false">D108</f>
        <v>0</v>
      </c>
      <c r="E107" s="68" t="n">
        <f aca="false">E108</f>
        <v>3100</v>
      </c>
      <c r="F107" s="67"/>
      <c r="G107" s="67"/>
      <c r="H107" s="67"/>
      <c r="I107" s="55"/>
    </row>
    <row r="108" customFormat="false" ht="22.5" hidden="false" customHeight="true" outlineLevel="0" collapsed="false">
      <c r="A108" s="59" t="s">
        <v>275</v>
      </c>
      <c r="B108" s="60" t="s">
        <v>276</v>
      </c>
      <c r="C108" s="66" t="n">
        <f aca="false">D108+E108</f>
        <v>3100</v>
      </c>
      <c r="D108" s="68"/>
      <c r="E108" s="68" t="n">
        <v>3100</v>
      </c>
      <c r="F108" s="67"/>
      <c r="G108" s="67"/>
      <c r="H108" s="67"/>
      <c r="I108" s="55"/>
    </row>
    <row r="109" customFormat="false" ht="31.5" hidden="false" customHeight="true" outlineLevel="0" collapsed="false">
      <c r="A109" s="61" t="s">
        <v>284</v>
      </c>
      <c r="B109" s="61"/>
      <c r="C109" s="61"/>
      <c r="D109" s="61"/>
      <c r="E109" s="61"/>
      <c r="F109" s="61"/>
      <c r="G109" s="61"/>
      <c r="H109" s="61"/>
    </row>
    <row r="110" customFormat="false" ht="14.25" hidden="false" customHeight="false" outlineLevel="0" collapsed="false">
      <c r="A110" s="69"/>
    </row>
    <row r="111" customFormat="false" ht="14.25" hidden="false" customHeight="false" outlineLevel="0" collapsed="false">
      <c r="A111" s="70"/>
    </row>
    <row r="112" customFormat="false" ht="14.25" hidden="false" customHeight="false" outlineLevel="0" collapsed="false">
      <c r="A112" s="70"/>
    </row>
  </sheetData>
  <mergeCells count="13">
    <mergeCell ref="A2:H2"/>
    <mergeCell ref="A5:B5"/>
    <mergeCell ref="C5:C7"/>
    <mergeCell ref="D5:D7"/>
    <mergeCell ref="E5:E7"/>
    <mergeCell ref="F5:F7"/>
    <mergeCell ref="G5:G7"/>
    <mergeCell ref="H5:H7"/>
    <mergeCell ref="A6:A7"/>
    <mergeCell ref="B6:B7"/>
    <mergeCell ref="A8:B8"/>
    <mergeCell ref="A9:B9"/>
    <mergeCell ref="A109:H109"/>
  </mergeCells>
  <printOptions headings="false" gridLines="false" gridLinesSet="true" horizontalCentered="tru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4.75" hidden="false" customHeight="true" outlineLevel="0" collapsed="false">
      <c r="A1" s="71"/>
      <c r="G1" s="2"/>
      <c r="I1" s="1"/>
      <c r="J1" s="1"/>
      <c r="IV1" s="0"/>
    </row>
    <row r="2" s="6" customFormat="true" ht="24" hidden="false" customHeight="true" outlineLevel="0" collapsed="false">
      <c r="A2" s="4" t="s">
        <v>285</v>
      </c>
      <c r="B2" s="4"/>
      <c r="C2" s="4"/>
      <c r="D2" s="4"/>
      <c r="E2" s="4"/>
      <c r="F2" s="4"/>
      <c r="G2" s="4"/>
      <c r="H2" s="4"/>
      <c r="I2" s="5"/>
      <c r="J2" s="5"/>
    </row>
    <row r="3" customFormat="false" ht="9.95" hidden="false" customHeight="true" outlineLevel="0" collapsed="false">
      <c r="A3" s="8"/>
      <c r="B3" s="8"/>
      <c r="C3" s="8"/>
      <c r="D3" s="8"/>
      <c r="E3" s="8"/>
      <c r="F3" s="8"/>
      <c r="G3" s="8"/>
      <c r="H3" s="9"/>
    </row>
    <row r="4" customFormat="false" ht="15" hidden="false" customHeight="true" outlineLevel="0" collapsed="false">
      <c r="A4" s="7" t="s">
        <v>1</v>
      </c>
      <c r="B4" s="8"/>
      <c r="C4" s="8"/>
      <c r="D4" s="8"/>
      <c r="E4" s="8"/>
      <c r="F4" s="8"/>
      <c r="G4" s="8"/>
      <c r="H4" s="9" t="s">
        <v>2</v>
      </c>
    </row>
    <row r="5" s="13" customFormat="true" ht="14.45" hidden="false" customHeight="true" outlineLevel="0" collapsed="false">
      <c r="A5" s="10" t="s">
        <v>3</v>
      </c>
      <c r="B5" s="10"/>
      <c r="C5" s="10"/>
      <c r="D5" s="11" t="s">
        <v>4</v>
      </c>
      <c r="E5" s="11"/>
      <c r="F5" s="11"/>
      <c r="G5" s="11"/>
      <c r="H5" s="11"/>
      <c r="I5" s="12"/>
      <c r="J5" s="12"/>
    </row>
    <row r="6" s="13" customFormat="true" ht="31.5" hidden="false" customHeight="true" outlineLevel="0" collapsed="false">
      <c r="A6" s="14" t="s">
        <v>5</v>
      </c>
      <c r="B6" s="15" t="s">
        <v>6</v>
      </c>
      <c r="C6" s="16" t="s">
        <v>286</v>
      </c>
      <c r="D6" s="16" t="s">
        <v>5</v>
      </c>
      <c r="E6" s="15" t="s">
        <v>6</v>
      </c>
      <c r="F6" s="16" t="s">
        <v>71</v>
      </c>
      <c r="G6" s="72" t="s">
        <v>287</v>
      </c>
      <c r="H6" s="73" t="s">
        <v>288</v>
      </c>
      <c r="I6" s="12"/>
      <c r="J6" s="12"/>
    </row>
    <row r="7" s="13" customFormat="true" ht="14.45" hidden="false" customHeight="true" outlineLevel="0" collapsed="false">
      <c r="A7" s="14" t="s">
        <v>8</v>
      </c>
      <c r="B7" s="18"/>
      <c r="C7" s="18" t="s">
        <v>9</v>
      </c>
      <c r="D7" s="16" t="s">
        <v>8</v>
      </c>
      <c r="E7" s="18"/>
      <c r="F7" s="74" t="n">
        <v>2</v>
      </c>
      <c r="G7" s="74" t="n">
        <v>3</v>
      </c>
      <c r="H7" s="75" t="n">
        <v>4</v>
      </c>
      <c r="I7" s="12"/>
      <c r="J7" s="12"/>
    </row>
    <row r="8" s="13" customFormat="true" ht="14.45" hidden="false" customHeight="true" outlineLevel="0" collapsed="false">
      <c r="A8" s="20" t="s">
        <v>289</v>
      </c>
      <c r="B8" s="21" t="s">
        <v>9</v>
      </c>
      <c r="C8" s="22" t="n">
        <v>17152.8</v>
      </c>
      <c r="D8" s="23" t="s">
        <v>12</v>
      </c>
      <c r="E8" s="24" t="n">
        <v>30</v>
      </c>
      <c r="F8" s="25" t="n">
        <v>945.7</v>
      </c>
      <c r="G8" s="25" t="n">
        <v>945.7</v>
      </c>
      <c r="H8" s="25"/>
      <c r="I8" s="12"/>
      <c r="J8" s="12"/>
    </row>
    <row r="9" s="13" customFormat="true" ht="14.45" hidden="false" customHeight="true" outlineLevel="0" collapsed="false">
      <c r="A9" s="26" t="s">
        <v>290</v>
      </c>
      <c r="B9" s="21" t="s">
        <v>10</v>
      </c>
      <c r="C9" s="22"/>
      <c r="D9" s="23" t="s">
        <v>14</v>
      </c>
      <c r="E9" s="24" t="n">
        <v>31</v>
      </c>
      <c r="F9" s="25" t="n">
        <v>26.1</v>
      </c>
      <c r="G9" s="25" t="n">
        <v>26.1</v>
      </c>
      <c r="H9" s="25"/>
      <c r="I9" s="12"/>
      <c r="J9" s="12"/>
    </row>
    <row r="10" s="13" customFormat="true" ht="14.45" hidden="false" customHeight="true" outlineLevel="0" collapsed="false">
      <c r="A10" s="26"/>
      <c r="B10" s="21" t="s">
        <v>16</v>
      </c>
      <c r="C10" s="22"/>
      <c r="D10" s="23" t="s">
        <v>17</v>
      </c>
      <c r="E10" s="24" t="n">
        <v>32</v>
      </c>
      <c r="F10" s="25" t="n">
        <v>4279.5</v>
      </c>
      <c r="G10" s="25" t="n">
        <v>4279.5</v>
      </c>
      <c r="H10" s="25"/>
      <c r="I10" s="12"/>
      <c r="J10" s="12"/>
    </row>
    <row r="11" s="13" customFormat="true" ht="14.45" hidden="false" customHeight="true" outlineLevel="0" collapsed="false">
      <c r="A11" s="26"/>
      <c r="B11" s="21" t="s">
        <v>19</v>
      </c>
      <c r="C11" s="22"/>
      <c r="D11" s="23" t="s">
        <v>20</v>
      </c>
      <c r="E11" s="24" t="n">
        <v>33</v>
      </c>
      <c r="F11" s="25"/>
      <c r="G11" s="25"/>
      <c r="H11" s="25"/>
      <c r="I11" s="12"/>
      <c r="J11" s="12"/>
    </row>
    <row r="12" s="13" customFormat="true" ht="14.45" hidden="false" customHeight="true" outlineLevel="0" collapsed="false">
      <c r="A12" s="26"/>
      <c r="B12" s="21" t="s">
        <v>22</v>
      </c>
      <c r="C12" s="22"/>
      <c r="D12" s="23" t="s">
        <v>23</v>
      </c>
      <c r="E12" s="24" t="n">
        <v>34</v>
      </c>
      <c r="F12" s="25" t="n">
        <v>11.7</v>
      </c>
      <c r="G12" s="25" t="n">
        <v>11.7</v>
      </c>
      <c r="H12" s="25"/>
      <c r="I12" s="12"/>
      <c r="J12" s="12"/>
    </row>
    <row r="13" s="13" customFormat="true" ht="14.45" hidden="false" customHeight="true" outlineLevel="0" collapsed="false">
      <c r="A13" s="26"/>
      <c r="B13" s="21" t="s">
        <v>25</v>
      </c>
      <c r="C13" s="22"/>
      <c r="D13" s="23" t="s">
        <v>26</v>
      </c>
      <c r="E13" s="24" t="n">
        <v>35</v>
      </c>
      <c r="F13" s="25" t="n">
        <v>1405.3</v>
      </c>
      <c r="G13" s="25" t="n">
        <v>1405.3</v>
      </c>
      <c r="H13" s="25"/>
      <c r="I13" s="12"/>
      <c r="J13" s="12"/>
    </row>
    <row r="14" s="13" customFormat="true" ht="14.45" hidden="false" customHeight="true" outlineLevel="0" collapsed="false">
      <c r="A14" s="26"/>
      <c r="B14" s="21" t="s">
        <v>28</v>
      </c>
      <c r="C14" s="22"/>
      <c r="D14" s="23" t="s">
        <v>29</v>
      </c>
      <c r="E14" s="24" t="n">
        <v>36</v>
      </c>
      <c r="F14" s="25" t="n">
        <v>1662.7</v>
      </c>
      <c r="G14" s="25" t="n">
        <v>1662.7</v>
      </c>
      <c r="H14" s="25"/>
      <c r="I14" s="12"/>
      <c r="J14" s="12"/>
    </row>
    <row r="15" s="13" customFormat="true" ht="14.45" hidden="false" customHeight="true" outlineLevel="0" collapsed="false">
      <c r="A15" s="26"/>
      <c r="B15" s="21" t="s">
        <v>30</v>
      </c>
      <c r="C15" s="22"/>
      <c r="D15" s="27" t="s">
        <v>31</v>
      </c>
      <c r="E15" s="24" t="n">
        <v>37</v>
      </c>
      <c r="F15" s="25"/>
      <c r="G15" s="25"/>
      <c r="H15" s="25"/>
      <c r="I15" s="12"/>
      <c r="J15" s="12"/>
    </row>
    <row r="16" s="13" customFormat="true" ht="14.45" hidden="false" customHeight="true" outlineLevel="0" collapsed="false">
      <c r="A16" s="26"/>
      <c r="B16" s="21" t="s">
        <v>32</v>
      </c>
      <c r="C16" s="22"/>
      <c r="D16" s="27" t="s">
        <v>33</v>
      </c>
      <c r="E16" s="24" t="n">
        <v>38</v>
      </c>
      <c r="F16" s="25" t="n">
        <v>77.6</v>
      </c>
      <c r="G16" s="25" t="n">
        <v>77.6</v>
      </c>
      <c r="H16" s="29"/>
      <c r="I16" s="12"/>
      <c r="J16" s="12"/>
    </row>
    <row r="17" s="13" customFormat="true" ht="14.45" hidden="false" customHeight="true" outlineLevel="0" collapsed="false">
      <c r="A17" s="26"/>
      <c r="B17" s="21" t="s">
        <v>34</v>
      </c>
      <c r="C17" s="22"/>
      <c r="D17" s="27" t="s">
        <v>35</v>
      </c>
      <c r="E17" s="24" t="n">
        <v>39</v>
      </c>
      <c r="F17" s="25" t="n">
        <v>1386.7</v>
      </c>
      <c r="G17" s="25" t="n">
        <v>1386.7</v>
      </c>
      <c r="H17" s="25"/>
      <c r="I17" s="12"/>
      <c r="J17" s="12"/>
    </row>
    <row r="18" s="13" customFormat="true" ht="14.45" hidden="false" customHeight="true" outlineLevel="0" collapsed="false">
      <c r="A18" s="26"/>
      <c r="B18" s="21" t="s">
        <v>36</v>
      </c>
      <c r="C18" s="28"/>
      <c r="D18" s="27" t="s">
        <v>37</v>
      </c>
      <c r="E18" s="24" t="n">
        <v>40</v>
      </c>
      <c r="F18" s="25"/>
      <c r="G18" s="25"/>
      <c r="H18" s="25"/>
      <c r="I18" s="12"/>
      <c r="J18" s="12"/>
    </row>
    <row r="19" s="13" customFormat="true" ht="14.45" hidden="false" customHeight="true" outlineLevel="0" collapsed="false">
      <c r="A19" s="26"/>
      <c r="B19" s="21" t="s">
        <v>38</v>
      </c>
      <c r="C19" s="22"/>
      <c r="D19" s="27" t="s">
        <v>39</v>
      </c>
      <c r="E19" s="24" t="n">
        <v>41</v>
      </c>
      <c r="F19" s="25" t="n">
        <v>4218.4</v>
      </c>
      <c r="G19" s="25" t="n">
        <v>4218.4</v>
      </c>
      <c r="H19" s="25"/>
      <c r="I19" s="12"/>
      <c r="J19" s="12"/>
    </row>
    <row r="20" s="13" customFormat="true" ht="14.45" hidden="false" customHeight="true" outlineLevel="0" collapsed="false">
      <c r="A20" s="26"/>
      <c r="B20" s="21" t="s">
        <v>40</v>
      </c>
      <c r="C20" s="22"/>
      <c r="D20" s="27" t="s">
        <v>41</v>
      </c>
      <c r="E20" s="24" t="n">
        <v>42</v>
      </c>
      <c r="F20" s="25"/>
      <c r="G20" s="25"/>
      <c r="H20" s="25"/>
      <c r="I20" s="12"/>
      <c r="J20" s="12"/>
    </row>
    <row r="21" s="13" customFormat="true" ht="14.45" hidden="false" customHeight="true" outlineLevel="0" collapsed="false">
      <c r="A21" s="20"/>
      <c r="B21" s="21" t="s">
        <v>42</v>
      </c>
      <c r="C21" s="22"/>
      <c r="D21" s="27" t="s">
        <v>43</v>
      </c>
      <c r="E21" s="24" t="n">
        <v>43</v>
      </c>
      <c r="F21" s="25"/>
      <c r="G21" s="25"/>
      <c r="H21" s="25"/>
      <c r="I21" s="12"/>
      <c r="J21" s="12"/>
    </row>
    <row r="22" s="13" customFormat="true" ht="14.45" hidden="false" customHeight="true" outlineLevel="0" collapsed="false">
      <c r="A22" s="20"/>
      <c r="B22" s="21" t="s">
        <v>44</v>
      </c>
      <c r="C22" s="22"/>
      <c r="D22" s="27" t="s">
        <v>45</v>
      </c>
      <c r="E22" s="24" t="n">
        <v>44</v>
      </c>
      <c r="F22" s="25"/>
      <c r="G22" s="25"/>
      <c r="H22" s="25"/>
      <c r="I22" s="12"/>
      <c r="J22" s="12"/>
    </row>
    <row r="23" s="13" customFormat="true" ht="14.45" hidden="false" customHeight="true" outlineLevel="0" collapsed="false">
      <c r="A23" s="20"/>
      <c r="B23" s="21" t="s">
        <v>46</v>
      </c>
      <c r="C23" s="22"/>
      <c r="D23" s="27" t="s">
        <v>47</v>
      </c>
      <c r="E23" s="24" t="n">
        <v>45</v>
      </c>
      <c r="F23" s="25" t="n">
        <v>30.4</v>
      </c>
      <c r="G23" s="25" t="n">
        <v>30.4</v>
      </c>
      <c r="H23" s="25"/>
      <c r="I23" s="12"/>
      <c r="J23" s="12"/>
    </row>
    <row r="24" s="13" customFormat="true" ht="14.45" hidden="false" customHeight="true" outlineLevel="0" collapsed="false">
      <c r="A24" s="20"/>
      <c r="B24" s="21" t="s">
        <v>48</v>
      </c>
      <c r="C24" s="27"/>
      <c r="D24" s="27" t="s">
        <v>49</v>
      </c>
      <c r="E24" s="24" t="n">
        <v>46</v>
      </c>
      <c r="F24" s="25" t="n">
        <v>8.7</v>
      </c>
      <c r="G24" s="25" t="n">
        <v>8.7</v>
      </c>
      <c r="H24" s="29"/>
      <c r="I24" s="12"/>
      <c r="J24" s="12"/>
    </row>
    <row r="25" s="13" customFormat="true" ht="14.45" hidden="false" customHeight="true" outlineLevel="0" collapsed="false">
      <c r="A25" s="20"/>
      <c r="B25" s="21" t="s">
        <v>50</v>
      </c>
      <c r="C25" s="27"/>
      <c r="D25" s="27" t="s">
        <v>51</v>
      </c>
      <c r="E25" s="24" t="n">
        <v>47</v>
      </c>
      <c r="F25" s="25"/>
      <c r="G25" s="25"/>
      <c r="H25" s="29"/>
      <c r="I25" s="12"/>
      <c r="J25" s="12"/>
    </row>
    <row r="26" s="13" customFormat="true" ht="14.45" hidden="false" customHeight="true" outlineLevel="0" collapsed="false">
      <c r="A26" s="20"/>
      <c r="B26" s="21" t="s">
        <v>52</v>
      </c>
      <c r="C26" s="27"/>
      <c r="D26" s="27" t="s">
        <v>53</v>
      </c>
      <c r="E26" s="24" t="n">
        <v>48</v>
      </c>
      <c r="F26" s="25" t="n">
        <v>3100</v>
      </c>
      <c r="G26" s="25" t="n">
        <v>3100</v>
      </c>
      <c r="H26" s="29"/>
      <c r="I26" s="12"/>
      <c r="J26" s="12"/>
    </row>
    <row r="27" s="13" customFormat="true" ht="14.45" hidden="false" customHeight="true" outlineLevel="0" collapsed="false">
      <c r="A27" s="20"/>
      <c r="B27" s="21" t="s">
        <v>54</v>
      </c>
      <c r="C27" s="27"/>
      <c r="D27" s="27"/>
      <c r="E27" s="24" t="n">
        <v>49</v>
      </c>
      <c r="F27" s="24"/>
      <c r="G27" s="24"/>
      <c r="H27" s="29"/>
      <c r="I27" s="12"/>
      <c r="J27" s="12"/>
    </row>
    <row r="28" s="13" customFormat="true" ht="14.45" hidden="false" customHeight="true" outlineLevel="0" collapsed="false">
      <c r="A28" s="20"/>
      <c r="B28" s="21" t="s">
        <v>55</v>
      </c>
      <c r="C28" s="27"/>
      <c r="D28" s="27"/>
      <c r="E28" s="24" t="n">
        <v>50</v>
      </c>
      <c r="F28" s="24"/>
      <c r="G28" s="24"/>
      <c r="H28" s="29"/>
      <c r="I28" s="12"/>
      <c r="J28" s="12"/>
    </row>
    <row r="29" s="13" customFormat="true" ht="14.45" hidden="false" customHeight="true" outlineLevel="0" collapsed="false">
      <c r="A29" s="20"/>
      <c r="B29" s="21" t="s">
        <v>56</v>
      </c>
      <c r="C29" s="27"/>
      <c r="D29" s="27"/>
      <c r="E29" s="24" t="n">
        <v>51</v>
      </c>
      <c r="F29" s="24"/>
      <c r="G29" s="24"/>
      <c r="H29" s="29"/>
      <c r="I29" s="12"/>
      <c r="J29" s="12"/>
    </row>
    <row r="30" s="13" customFormat="true" ht="14.45" hidden="false" customHeight="true" outlineLevel="0" collapsed="false">
      <c r="A30" s="20"/>
      <c r="B30" s="21" t="s">
        <v>57</v>
      </c>
      <c r="C30" s="27"/>
      <c r="D30" s="27"/>
      <c r="E30" s="24" t="n">
        <v>52</v>
      </c>
      <c r="F30" s="24"/>
      <c r="G30" s="24"/>
      <c r="H30" s="29"/>
      <c r="I30" s="12"/>
      <c r="J30" s="12"/>
    </row>
    <row r="31" s="13" customFormat="true" ht="14.45" hidden="false" customHeight="true" outlineLevel="0" collapsed="false">
      <c r="A31" s="30" t="s">
        <v>58</v>
      </c>
      <c r="B31" s="21" t="s">
        <v>59</v>
      </c>
      <c r="C31" s="22" t="n">
        <f aca="false">SUM(C8:C30)</f>
        <v>17152.8</v>
      </c>
      <c r="D31" s="31" t="s">
        <v>60</v>
      </c>
      <c r="E31" s="24" t="n">
        <v>53</v>
      </c>
      <c r="F31" s="21" t="n">
        <f aca="false">SUM(F8:F30)</f>
        <v>17152.8</v>
      </c>
      <c r="G31" s="21" t="n">
        <f aca="false">SUM(G8:G30)</f>
        <v>17152.8</v>
      </c>
      <c r="H31" s="32"/>
      <c r="I31" s="12"/>
      <c r="J31" s="12"/>
    </row>
    <row r="32" s="13" customFormat="true" ht="14.45" hidden="false" customHeight="true" outlineLevel="0" collapsed="false">
      <c r="A32" s="76" t="s">
        <v>291</v>
      </c>
      <c r="B32" s="21" t="s">
        <v>62</v>
      </c>
      <c r="C32" s="22"/>
      <c r="D32" s="77" t="s">
        <v>292</v>
      </c>
      <c r="E32" s="24" t="n">
        <v>54</v>
      </c>
      <c r="F32" s="24"/>
      <c r="G32" s="24"/>
      <c r="H32" s="33"/>
      <c r="I32" s="12"/>
      <c r="J32" s="12"/>
    </row>
    <row r="33" s="13" customFormat="true" ht="14.45" hidden="false" customHeight="true" outlineLevel="0" collapsed="false">
      <c r="A33" s="76" t="s">
        <v>293</v>
      </c>
      <c r="B33" s="21" t="s">
        <v>65</v>
      </c>
      <c r="C33" s="22"/>
      <c r="D33" s="27"/>
      <c r="E33" s="24" t="n">
        <v>55</v>
      </c>
      <c r="F33" s="24"/>
      <c r="G33" s="24"/>
      <c r="H33" s="33"/>
      <c r="I33" s="12"/>
      <c r="J33" s="12"/>
    </row>
    <row r="34" s="13" customFormat="true" ht="14.45" hidden="false" customHeight="true" outlineLevel="0" collapsed="false">
      <c r="A34" s="76" t="s">
        <v>294</v>
      </c>
      <c r="B34" s="21" t="s">
        <v>68</v>
      </c>
      <c r="C34" s="22"/>
      <c r="D34" s="27"/>
      <c r="E34" s="24" t="n">
        <v>56</v>
      </c>
      <c r="F34" s="24"/>
      <c r="G34" s="24"/>
      <c r="H34" s="33"/>
      <c r="I34" s="12"/>
      <c r="J34" s="12"/>
    </row>
    <row r="35" s="13" customFormat="true" ht="14.45" hidden="false" customHeight="true" outlineLevel="0" collapsed="false">
      <c r="A35" s="76"/>
      <c r="B35" s="21" t="s">
        <v>70</v>
      </c>
      <c r="C35" s="22"/>
      <c r="D35" s="27"/>
      <c r="E35" s="24" t="n">
        <v>57</v>
      </c>
      <c r="F35" s="24"/>
      <c r="G35" s="24"/>
      <c r="H35" s="33"/>
      <c r="I35" s="12"/>
      <c r="J35" s="12"/>
    </row>
    <row r="36" customFormat="false" ht="14.45" hidden="false" customHeight="true" outlineLevel="0" collapsed="false">
      <c r="A36" s="35" t="s">
        <v>71</v>
      </c>
      <c r="B36" s="36" t="s">
        <v>72</v>
      </c>
      <c r="C36" s="37" t="n">
        <f aca="false">C31</f>
        <v>17152.8</v>
      </c>
      <c r="D36" s="38" t="s">
        <v>71</v>
      </c>
      <c r="E36" s="39" t="n">
        <v>58</v>
      </c>
      <c r="F36" s="36" t="n">
        <f aca="false">F31</f>
        <v>17152.8</v>
      </c>
      <c r="G36" s="36" t="n">
        <f aca="false">G31</f>
        <v>17152.8</v>
      </c>
      <c r="H36" s="40"/>
    </row>
    <row r="37" customFormat="false" ht="29.25" hidden="false" customHeight="true" outlineLevel="0" collapsed="false">
      <c r="A37" s="41" t="s">
        <v>295</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8" width="8.74"/>
    <col collapsed="false" customWidth="true" hidden="false" outlineLevel="0" max="2" min="2" style="78" width="29.24"/>
    <col collapsed="false" customWidth="true" hidden="false" outlineLevel="0" max="5" min="3" style="78" width="15.87"/>
    <col collapsed="false" customWidth="false" hidden="false" outlineLevel="0" max="257" min="6" style="78" width="8.99"/>
  </cols>
  <sheetData>
    <row r="1" customFormat="false" ht="27" hidden="false" customHeight="true" outlineLevel="0" collapsed="false">
      <c r="A1" s="79"/>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0"/>
    </row>
    <row r="2" s="81" customFormat="true" ht="13.5" hidden="false" customHeight="true" outlineLevel="0" collapsed="false">
      <c r="A2" s="80" t="s">
        <v>296</v>
      </c>
      <c r="B2" s="80"/>
      <c r="C2" s="80"/>
      <c r="D2" s="80"/>
      <c r="E2" s="80"/>
    </row>
    <row r="3" s="83" customFormat="true" ht="11.1" hidden="false" customHeight="true" outlineLevel="0" collapsed="false">
      <c r="A3" s="82"/>
      <c r="B3" s="82"/>
      <c r="E3" s="9"/>
    </row>
    <row r="4" s="83" customFormat="true" ht="15" hidden="false" customHeight="true" outlineLevel="0" collapsed="false">
      <c r="A4" s="7" t="s">
        <v>1</v>
      </c>
      <c r="B4" s="82"/>
      <c r="C4" s="84"/>
      <c r="D4" s="84"/>
      <c r="E4" s="9" t="s">
        <v>2</v>
      </c>
    </row>
    <row r="5" s="88" customFormat="true" ht="20.25" hidden="false" customHeight="true" outlineLevel="0" collapsed="false">
      <c r="A5" s="85" t="s">
        <v>297</v>
      </c>
      <c r="B5" s="85"/>
      <c r="C5" s="86" t="s">
        <v>60</v>
      </c>
      <c r="D5" s="86" t="s">
        <v>298</v>
      </c>
      <c r="E5" s="87" t="s">
        <v>280</v>
      </c>
    </row>
    <row r="6" s="88" customFormat="true" ht="19.5" hidden="false" customHeight="true" outlineLevel="0" collapsed="false">
      <c r="A6" s="89" t="s">
        <v>81</v>
      </c>
      <c r="B6" s="90" t="s">
        <v>82</v>
      </c>
      <c r="C6" s="86"/>
      <c r="D6" s="86"/>
      <c r="E6" s="87"/>
    </row>
    <row r="7" s="88" customFormat="true" ht="18" hidden="false" customHeight="true" outlineLevel="0" collapsed="false">
      <c r="A7" s="89"/>
      <c r="B7" s="90"/>
      <c r="C7" s="86"/>
      <c r="D7" s="86"/>
      <c r="E7" s="87"/>
    </row>
    <row r="8" s="88" customFormat="true" ht="9" hidden="false" customHeight="true" outlineLevel="0" collapsed="false">
      <c r="A8" s="89"/>
      <c r="B8" s="90"/>
      <c r="C8" s="86"/>
      <c r="D8" s="86"/>
      <c r="E8" s="87"/>
    </row>
    <row r="9" s="88" customFormat="true" ht="22.5" hidden="false" customHeight="true" outlineLevel="0" collapsed="false">
      <c r="A9" s="89" t="s">
        <v>83</v>
      </c>
      <c r="B9" s="89"/>
      <c r="C9" s="91" t="n">
        <v>1</v>
      </c>
      <c r="D9" s="91" t="n">
        <v>2</v>
      </c>
      <c r="E9" s="92" t="n">
        <v>3</v>
      </c>
    </row>
    <row r="10" s="88" customFormat="true" ht="22.5" hidden="false" customHeight="true" outlineLevel="0" collapsed="false">
      <c r="A10" s="89" t="s">
        <v>71</v>
      </c>
      <c r="B10" s="89"/>
      <c r="C10" s="66" t="n">
        <f aca="false">D10+E10</f>
        <v>17152.8</v>
      </c>
      <c r="D10" s="66" t="n">
        <f aca="false">D11+D19+D39+D44+D70+D80+D83+D96+D101+D104+D22</f>
        <v>5624.4</v>
      </c>
      <c r="E10" s="66" t="n">
        <f aca="false">E22+E44+E70+E80+E83+E96+E107</f>
        <v>11528.4</v>
      </c>
    </row>
    <row r="11" s="88" customFormat="true" ht="22.5" hidden="false" customHeight="true" outlineLevel="0" collapsed="false">
      <c r="A11" s="59" t="s">
        <v>84</v>
      </c>
      <c r="B11" s="60" t="s">
        <v>85</v>
      </c>
      <c r="C11" s="66" t="n">
        <f aca="false">D11</f>
        <v>945.7</v>
      </c>
      <c r="D11" s="68" t="n">
        <f aca="false">D12+D14+D16</f>
        <v>945.7</v>
      </c>
      <c r="E11" s="66"/>
    </row>
    <row r="12" s="88" customFormat="true" ht="22.5" hidden="false" customHeight="true" outlineLevel="0" collapsed="false">
      <c r="A12" s="59" t="s">
        <v>86</v>
      </c>
      <c r="B12" s="60" t="s">
        <v>87</v>
      </c>
      <c r="C12" s="66" t="n">
        <f aca="false">D12</f>
        <v>892.4</v>
      </c>
      <c r="D12" s="68" t="n">
        <f aca="false">D13</f>
        <v>892.4</v>
      </c>
      <c r="E12" s="66"/>
    </row>
    <row r="13" s="88" customFormat="true" ht="22.5" hidden="false" customHeight="true" outlineLevel="0" collapsed="false">
      <c r="A13" s="59" t="s">
        <v>88</v>
      </c>
      <c r="B13" s="60" t="s">
        <v>89</v>
      </c>
      <c r="C13" s="66" t="n">
        <f aca="false">D13</f>
        <v>892.4</v>
      </c>
      <c r="D13" s="68" t="n">
        <v>892.4</v>
      </c>
      <c r="E13" s="66"/>
    </row>
    <row r="14" s="88" customFormat="true" ht="22.5" hidden="false" customHeight="true" outlineLevel="0" collapsed="false">
      <c r="A14" s="59" t="s">
        <v>90</v>
      </c>
      <c r="B14" s="60" t="s">
        <v>91</v>
      </c>
      <c r="C14" s="66" t="n">
        <f aca="false">D14</f>
        <v>9.3</v>
      </c>
      <c r="D14" s="68" t="n">
        <f aca="false">D15</f>
        <v>9.3</v>
      </c>
      <c r="E14" s="66"/>
    </row>
    <row r="15" s="88" customFormat="true" ht="22.5" hidden="false" customHeight="true" outlineLevel="0" collapsed="false">
      <c r="A15" s="59" t="s">
        <v>92</v>
      </c>
      <c r="B15" s="60" t="s">
        <v>93</v>
      </c>
      <c r="C15" s="66" t="n">
        <f aca="false">D15</f>
        <v>9.3</v>
      </c>
      <c r="D15" s="68" t="n">
        <v>9.3</v>
      </c>
      <c r="E15" s="66"/>
    </row>
    <row r="16" s="88" customFormat="true" ht="22.5" hidden="false" customHeight="true" outlineLevel="0" collapsed="false">
      <c r="A16" s="59" t="s">
        <v>94</v>
      </c>
      <c r="B16" s="60" t="s">
        <v>95</v>
      </c>
      <c r="C16" s="66" t="n">
        <f aca="false">D16</f>
        <v>44</v>
      </c>
      <c r="D16" s="68" t="n">
        <f aca="false">D17+D18</f>
        <v>44</v>
      </c>
      <c r="E16" s="66"/>
    </row>
    <row r="17" s="88" customFormat="true" ht="22.5" hidden="false" customHeight="true" outlineLevel="0" collapsed="false">
      <c r="A17" s="59" t="s">
        <v>96</v>
      </c>
      <c r="B17" s="60" t="s">
        <v>89</v>
      </c>
      <c r="C17" s="66" t="n">
        <f aca="false">D17</f>
        <v>12.2</v>
      </c>
      <c r="D17" s="68" t="n">
        <v>12.2</v>
      </c>
      <c r="E17" s="66"/>
    </row>
    <row r="18" s="88" customFormat="true" ht="22.5" hidden="false" customHeight="true" outlineLevel="0" collapsed="false">
      <c r="A18" s="59" t="s">
        <v>97</v>
      </c>
      <c r="B18" s="60" t="s">
        <v>93</v>
      </c>
      <c r="C18" s="66" t="n">
        <f aca="false">D18</f>
        <v>31.8</v>
      </c>
      <c r="D18" s="68" t="n">
        <v>31.8</v>
      </c>
      <c r="E18" s="66"/>
    </row>
    <row r="19" s="88" customFormat="true" ht="22.5" hidden="false" customHeight="true" outlineLevel="0" collapsed="false">
      <c r="A19" s="59" t="s">
        <v>98</v>
      </c>
      <c r="B19" s="60" t="s">
        <v>99</v>
      </c>
      <c r="C19" s="66" t="n">
        <f aca="false">D19</f>
        <v>26.1</v>
      </c>
      <c r="D19" s="68" t="n">
        <f aca="false">D20</f>
        <v>26.1</v>
      </c>
      <c r="E19" s="66"/>
    </row>
    <row r="20" s="88" customFormat="true" ht="22.5" hidden="false" customHeight="true" outlineLevel="0" collapsed="false">
      <c r="A20" s="59" t="s">
        <v>100</v>
      </c>
      <c r="B20" s="60" t="s">
        <v>101</v>
      </c>
      <c r="C20" s="66" t="n">
        <f aca="false">D20</f>
        <v>26.1</v>
      </c>
      <c r="D20" s="68" t="n">
        <f aca="false">D21</f>
        <v>26.1</v>
      </c>
      <c r="E20" s="66"/>
    </row>
    <row r="21" s="88" customFormat="true" ht="22.5" hidden="false" customHeight="true" outlineLevel="0" collapsed="false">
      <c r="A21" s="59" t="s">
        <v>102</v>
      </c>
      <c r="B21" s="60" t="s">
        <v>89</v>
      </c>
      <c r="C21" s="66" t="n">
        <f aca="false">D21</f>
        <v>26.1</v>
      </c>
      <c r="D21" s="68" t="n">
        <v>26.1</v>
      </c>
      <c r="E21" s="66"/>
    </row>
    <row r="22" s="88" customFormat="true" ht="22.5" hidden="false" customHeight="true" outlineLevel="0" collapsed="false">
      <c r="A22" s="59" t="s">
        <v>103</v>
      </c>
      <c r="B22" s="60" t="s">
        <v>104</v>
      </c>
      <c r="C22" s="66" t="n">
        <f aca="false">D22+E22</f>
        <v>4279.6</v>
      </c>
      <c r="D22" s="68" t="n">
        <f aca="false">D23+D25+D31+D33+D37</f>
        <v>3402.3</v>
      </c>
      <c r="E22" s="68" t="n">
        <f aca="false">E33+E37</f>
        <v>877.3</v>
      </c>
    </row>
    <row r="23" s="88" customFormat="true" ht="22.5" hidden="false" customHeight="true" outlineLevel="0" collapsed="false">
      <c r="A23" s="59" t="s">
        <v>105</v>
      </c>
      <c r="B23" s="60" t="s">
        <v>106</v>
      </c>
      <c r="C23" s="66" t="n">
        <f aca="false">D23</f>
        <v>200.7</v>
      </c>
      <c r="D23" s="68" t="n">
        <f aca="false">D24</f>
        <v>200.7</v>
      </c>
      <c r="E23" s="66"/>
    </row>
    <row r="24" s="88" customFormat="true" ht="22.5" hidden="false" customHeight="true" outlineLevel="0" collapsed="false">
      <c r="A24" s="59" t="s">
        <v>107</v>
      </c>
      <c r="B24" s="60" t="s">
        <v>108</v>
      </c>
      <c r="C24" s="66" t="n">
        <f aca="false">D24</f>
        <v>200.7</v>
      </c>
      <c r="D24" s="68" t="n">
        <v>200.7</v>
      </c>
      <c r="E24" s="66"/>
    </row>
    <row r="25" s="88" customFormat="true" ht="22.5" hidden="false" customHeight="true" outlineLevel="0" collapsed="false">
      <c r="A25" s="59" t="s">
        <v>109</v>
      </c>
      <c r="B25" s="60" t="s">
        <v>110</v>
      </c>
      <c r="C25" s="66" t="n">
        <f aca="false">D25</f>
        <v>3188.6</v>
      </c>
      <c r="D25" s="68" t="n">
        <f aca="false">D26+D27+D28+D29+D30</f>
        <v>3188.6</v>
      </c>
      <c r="E25" s="66"/>
    </row>
    <row r="26" s="88" customFormat="true" ht="22.5" hidden="false" customHeight="true" outlineLevel="0" collapsed="false">
      <c r="A26" s="59" t="s">
        <v>111</v>
      </c>
      <c r="B26" s="60" t="s">
        <v>112</v>
      </c>
      <c r="C26" s="66" t="n">
        <f aca="false">D26</f>
        <v>19</v>
      </c>
      <c r="D26" s="68" t="n">
        <v>19</v>
      </c>
      <c r="E26" s="66"/>
    </row>
    <row r="27" s="88" customFormat="true" ht="22.5" hidden="false" customHeight="true" outlineLevel="0" collapsed="false">
      <c r="A27" s="59" t="s">
        <v>113</v>
      </c>
      <c r="B27" s="60" t="s">
        <v>114</v>
      </c>
      <c r="C27" s="66" t="n">
        <f aca="false">D27</f>
        <v>2107.8</v>
      </c>
      <c r="D27" s="68" t="n">
        <v>2107.8</v>
      </c>
      <c r="E27" s="66"/>
    </row>
    <row r="28" s="88" customFormat="true" ht="22.5" hidden="false" customHeight="true" outlineLevel="0" collapsed="false">
      <c r="A28" s="59" t="s">
        <v>115</v>
      </c>
      <c r="B28" s="60" t="s">
        <v>116</v>
      </c>
      <c r="C28" s="66" t="n">
        <f aca="false">D28</f>
        <v>1055.9</v>
      </c>
      <c r="D28" s="68" t="n">
        <v>1055.9</v>
      </c>
      <c r="E28" s="66"/>
    </row>
    <row r="29" s="88" customFormat="true" ht="22.5" hidden="false" customHeight="true" outlineLevel="0" collapsed="false">
      <c r="A29" s="59" t="s">
        <v>117</v>
      </c>
      <c r="B29" s="60" t="s">
        <v>118</v>
      </c>
      <c r="C29" s="66" t="n">
        <f aca="false">D29</f>
        <v>0.5</v>
      </c>
      <c r="D29" s="68" t="n">
        <v>0.5</v>
      </c>
      <c r="E29" s="66"/>
    </row>
    <row r="30" s="88" customFormat="true" ht="22.5" hidden="false" customHeight="true" outlineLevel="0" collapsed="false">
      <c r="A30" s="59" t="s">
        <v>119</v>
      </c>
      <c r="B30" s="60" t="s">
        <v>120</v>
      </c>
      <c r="C30" s="66" t="n">
        <f aca="false">D30</f>
        <v>5.4</v>
      </c>
      <c r="D30" s="68" t="n">
        <v>5.4</v>
      </c>
      <c r="E30" s="66"/>
    </row>
    <row r="31" s="88" customFormat="true" ht="22.5" hidden="false" customHeight="true" outlineLevel="0" collapsed="false">
      <c r="A31" s="59" t="s">
        <v>121</v>
      </c>
      <c r="B31" s="60" t="s">
        <v>122</v>
      </c>
      <c r="C31" s="66" t="n">
        <f aca="false">D31</f>
        <v>13</v>
      </c>
      <c r="D31" s="68" t="n">
        <f aca="false">D32</f>
        <v>13</v>
      </c>
      <c r="E31" s="66"/>
    </row>
    <row r="32" s="88" customFormat="true" ht="22.5" hidden="false" customHeight="true" outlineLevel="0" collapsed="false">
      <c r="A32" s="59" t="s">
        <v>123</v>
      </c>
      <c r="B32" s="60" t="s">
        <v>124</v>
      </c>
      <c r="C32" s="66" t="n">
        <f aca="false">D32</f>
        <v>13</v>
      </c>
      <c r="D32" s="68" t="n">
        <v>13</v>
      </c>
      <c r="E32" s="66"/>
    </row>
    <row r="33" s="88" customFormat="true" ht="22.5" hidden="false" customHeight="true" outlineLevel="0" collapsed="false">
      <c r="A33" s="59" t="s">
        <v>125</v>
      </c>
      <c r="B33" s="60" t="s">
        <v>126</v>
      </c>
      <c r="C33" s="66" t="n">
        <f aca="false">D33+E33</f>
        <v>872.3</v>
      </c>
      <c r="D33" s="68" t="n">
        <f aca="false">D34+D35+D36</f>
        <v>0</v>
      </c>
      <c r="E33" s="68" t="n">
        <f aca="false">E34+E35+E36</f>
        <v>872.3</v>
      </c>
    </row>
    <row r="34" s="88" customFormat="true" ht="22.5" hidden="false" customHeight="true" outlineLevel="0" collapsed="false">
      <c r="A34" s="59" t="s">
        <v>127</v>
      </c>
      <c r="B34" s="60" t="s">
        <v>128</v>
      </c>
      <c r="C34" s="66" t="n">
        <f aca="false">D34+E34</f>
        <v>642.3</v>
      </c>
      <c r="D34" s="68"/>
      <c r="E34" s="66" t="n">
        <v>642.3</v>
      </c>
    </row>
    <row r="35" s="88" customFormat="true" ht="22.5" hidden="false" customHeight="true" outlineLevel="0" collapsed="false">
      <c r="A35" s="59" t="s">
        <v>129</v>
      </c>
      <c r="B35" s="60" t="s">
        <v>130</v>
      </c>
      <c r="C35" s="66" t="n">
        <f aca="false">D35+E35</f>
        <v>200</v>
      </c>
      <c r="D35" s="68"/>
      <c r="E35" s="66" t="n">
        <v>200</v>
      </c>
    </row>
    <row r="36" s="88" customFormat="true" ht="22.5" hidden="false" customHeight="true" outlineLevel="0" collapsed="false">
      <c r="A36" s="59" t="s">
        <v>131</v>
      </c>
      <c r="B36" s="60" t="s">
        <v>132</v>
      </c>
      <c r="C36" s="66" t="n">
        <f aca="false">D36+E36</f>
        <v>30</v>
      </c>
      <c r="D36" s="68"/>
      <c r="E36" s="66" t="n">
        <v>30</v>
      </c>
    </row>
    <row r="37" s="88" customFormat="true" ht="22.5" hidden="false" customHeight="true" outlineLevel="0" collapsed="false">
      <c r="A37" s="59" t="s">
        <v>133</v>
      </c>
      <c r="B37" s="60" t="s">
        <v>134</v>
      </c>
      <c r="C37" s="66" t="n">
        <f aca="false">D37+E37</f>
        <v>5</v>
      </c>
      <c r="D37" s="68" t="n">
        <f aca="false">D38</f>
        <v>0</v>
      </c>
      <c r="E37" s="66" t="n">
        <v>5</v>
      </c>
    </row>
    <row r="38" s="88" customFormat="true" ht="22.5" hidden="false" customHeight="true" outlineLevel="0" collapsed="false">
      <c r="A38" s="59" t="s">
        <v>135</v>
      </c>
      <c r="B38" s="60" t="s">
        <v>136</v>
      </c>
      <c r="C38" s="66" t="n">
        <f aca="false">D38+E38</f>
        <v>5</v>
      </c>
      <c r="D38" s="68"/>
      <c r="E38" s="66" t="n">
        <v>5</v>
      </c>
    </row>
    <row r="39" s="88" customFormat="true" ht="22.5" hidden="false" customHeight="true" outlineLevel="0" collapsed="false">
      <c r="A39" s="59" t="s">
        <v>137</v>
      </c>
      <c r="B39" s="60" t="s">
        <v>138</v>
      </c>
      <c r="C39" s="66" t="n">
        <f aca="false">D39</f>
        <v>11.7</v>
      </c>
      <c r="D39" s="68" t="n">
        <f aca="false">D40+D42</f>
        <v>11.7</v>
      </c>
      <c r="E39" s="66"/>
    </row>
    <row r="40" s="88" customFormat="true" ht="22.5" hidden="false" customHeight="true" outlineLevel="0" collapsed="false">
      <c r="A40" s="59" t="s">
        <v>139</v>
      </c>
      <c r="B40" s="60" t="s">
        <v>140</v>
      </c>
      <c r="C40" s="66" t="n">
        <f aca="false">D40</f>
        <v>5</v>
      </c>
      <c r="D40" s="68" t="n">
        <f aca="false">D41</f>
        <v>5</v>
      </c>
      <c r="E40" s="66"/>
    </row>
    <row r="41" s="88" customFormat="true" ht="22.5" hidden="false" customHeight="true" outlineLevel="0" collapsed="false">
      <c r="A41" s="59" t="s">
        <v>141</v>
      </c>
      <c r="B41" s="60" t="s">
        <v>142</v>
      </c>
      <c r="C41" s="66" t="n">
        <f aca="false">D41</f>
        <v>5</v>
      </c>
      <c r="D41" s="68" t="n">
        <v>5</v>
      </c>
      <c r="E41" s="66"/>
    </row>
    <row r="42" s="88" customFormat="true" ht="22.5" hidden="false" customHeight="true" outlineLevel="0" collapsed="false">
      <c r="A42" s="59" t="s">
        <v>143</v>
      </c>
      <c r="B42" s="60" t="s">
        <v>144</v>
      </c>
      <c r="C42" s="66" t="n">
        <f aca="false">D42</f>
        <v>6.7</v>
      </c>
      <c r="D42" s="68" t="n">
        <f aca="false">D43</f>
        <v>6.7</v>
      </c>
      <c r="E42" s="66"/>
    </row>
    <row r="43" s="88" customFormat="true" ht="22.5" hidden="false" customHeight="true" outlineLevel="0" collapsed="false">
      <c r="A43" s="59" t="s">
        <v>145</v>
      </c>
      <c r="B43" s="60" t="s">
        <v>146</v>
      </c>
      <c r="C43" s="66" t="n">
        <f aca="false">D43</f>
        <v>6.7</v>
      </c>
      <c r="D43" s="68" t="n">
        <v>6.7</v>
      </c>
      <c r="E43" s="66"/>
    </row>
    <row r="44" s="88" customFormat="true" ht="22.5" hidden="false" customHeight="true" outlineLevel="0" collapsed="false">
      <c r="A44" s="59" t="s">
        <v>147</v>
      </c>
      <c r="B44" s="60" t="s">
        <v>148</v>
      </c>
      <c r="C44" s="66" t="n">
        <f aca="false">D44+E44</f>
        <v>1405.4</v>
      </c>
      <c r="D44" s="68" t="n">
        <f aca="false">D45+D48+D50+D52+D54+D61+D63+D66+D68</f>
        <v>295.7</v>
      </c>
      <c r="E44" s="68" t="n">
        <f aca="false">E48+E50</f>
        <v>1109.7</v>
      </c>
    </row>
    <row r="45" s="88" customFormat="true" ht="22.5" hidden="false" customHeight="true" outlineLevel="0" collapsed="false">
      <c r="A45" s="59" t="s">
        <v>149</v>
      </c>
      <c r="B45" s="60" t="s">
        <v>150</v>
      </c>
      <c r="C45" s="66" t="n">
        <f aca="false">D45</f>
        <v>41.3</v>
      </c>
      <c r="D45" s="68" t="n">
        <f aca="false">D46+D47</f>
        <v>41.3</v>
      </c>
      <c r="E45" s="66"/>
    </row>
    <row r="46" s="88" customFormat="true" ht="22.5" hidden="false" customHeight="true" outlineLevel="0" collapsed="false">
      <c r="A46" s="59" t="s">
        <v>151</v>
      </c>
      <c r="B46" s="60" t="s">
        <v>152</v>
      </c>
      <c r="C46" s="66" t="n">
        <f aca="false">D46</f>
        <v>3.2</v>
      </c>
      <c r="D46" s="68" t="n">
        <v>3.2</v>
      </c>
      <c r="E46" s="66"/>
    </row>
    <row r="47" s="88" customFormat="true" ht="22.5" hidden="false" customHeight="true" outlineLevel="0" collapsed="false">
      <c r="A47" s="59" t="s">
        <v>153</v>
      </c>
      <c r="B47" s="60" t="s">
        <v>154</v>
      </c>
      <c r="C47" s="66" t="n">
        <f aca="false">D47</f>
        <v>38.1</v>
      </c>
      <c r="D47" s="68" t="n">
        <v>38.1</v>
      </c>
      <c r="E47" s="66"/>
    </row>
    <row r="48" s="88" customFormat="true" ht="22.5" hidden="false" customHeight="true" outlineLevel="0" collapsed="false">
      <c r="A48" s="59" t="s">
        <v>155</v>
      </c>
      <c r="B48" s="60" t="s">
        <v>156</v>
      </c>
      <c r="C48" s="66" t="n">
        <f aca="false">D48+E48</f>
        <v>45.9</v>
      </c>
      <c r="D48" s="68" t="n">
        <f aca="false">D49</f>
        <v>2.9</v>
      </c>
      <c r="E48" s="68" t="n">
        <f aca="false">E49</f>
        <v>43</v>
      </c>
    </row>
    <row r="49" s="88" customFormat="true" ht="22.5" hidden="false" customHeight="true" outlineLevel="0" collapsed="false">
      <c r="A49" s="59" t="s">
        <v>157</v>
      </c>
      <c r="B49" s="60" t="s">
        <v>158</v>
      </c>
      <c r="C49" s="66" t="n">
        <f aca="false">D49+E49</f>
        <v>45.9</v>
      </c>
      <c r="D49" s="68" t="n">
        <v>2.9</v>
      </c>
      <c r="E49" s="66" t="n">
        <v>43</v>
      </c>
    </row>
    <row r="50" s="88" customFormat="true" ht="22.5" hidden="false" customHeight="true" outlineLevel="0" collapsed="false">
      <c r="A50" s="59" t="s">
        <v>159</v>
      </c>
      <c r="B50" s="60" t="s">
        <v>160</v>
      </c>
      <c r="C50" s="66" t="n">
        <f aca="false">D50+E50</f>
        <v>1066.7</v>
      </c>
      <c r="D50" s="68" t="n">
        <f aca="false">D51</f>
        <v>0</v>
      </c>
      <c r="E50" s="68" t="n">
        <f aca="false">E51</f>
        <v>1066.7</v>
      </c>
    </row>
    <row r="51" s="88" customFormat="true" ht="22.5" hidden="false" customHeight="true" outlineLevel="0" collapsed="false">
      <c r="A51" s="59" t="s">
        <v>161</v>
      </c>
      <c r="B51" s="60" t="s">
        <v>162</v>
      </c>
      <c r="C51" s="66" t="n">
        <f aca="false">D51+E51</f>
        <v>1066.7</v>
      </c>
      <c r="D51" s="68"/>
      <c r="E51" s="66" t="n">
        <v>1066.7</v>
      </c>
    </row>
    <row r="52" s="88" customFormat="true" ht="22.5" hidden="false" customHeight="true" outlineLevel="0" collapsed="false">
      <c r="A52" s="59" t="s">
        <v>163</v>
      </c>
      <c r="B52" s="60" t="s">
        <v>164</v>
      </c>
      <c r="C52" s="66" t="n">
        <f aca="false">D52</f>
        <v>0.8</v>
      </c>
      <c r="D52" s="68" t="n">
        <f aca="false">D53</f>
        <v>0.8</v>
      </c>
      <c r="E52" s="66"/>
    </row>
    <row r="53" s="88" customFormat="true" ht="22.5" hidden="false" customHeight="true" outlineLevel="0" collapsed="false">
      <c r="A53" s="59" t="s">
        <v>165</v>
      </c>
      <c r="B53" s="60" t="s">
        <v>166</v>
      </c>
      <c r="C53" s="66" t="n">
        <f aca="false">D53</f>
        <v>0.8</v>
      </c>
      <c r="D53" s="68" t="n">
        <v>0.8</v>
      </c>
      <c r="E53" s="66"/>
    </row>
    <row r="54" s="88" customFormat="true" ht="22.5" hidden="false" customHeight="true" outlineLevel="0" collapsed="false">
      <c r="A54" s="59" t="s">
        <v>167</v>
      </c>
      <c r="B54" s="60" t="s">
        <v>168</v>
      </c>
      <c r="C54" s="66" t="n">
        <f aca="false">D54</f>
        <v>178.4</v>
      </c>
      <c r="D54" s="68" t="n">
        <f aca="false">D55+D56+D57+D58+D59+D60</f>
        <v>178.4</v>
      </c>
      <c r="E54" s="66"/>
    </row>
    <row r="55" s="88" customFormat="true" ht="22.5" hidden="false" customHeight="true" outlineLevel="0" collapsed="false">
      <c r="A55" s="59" t="s">
        <v>169</v>
      </c>
      <c r="B55" s="60" t="s">
        <v>170</v>
      </c>
      <c r="C55" s="66" t="n">
        <f aca="false">D55</f>
        <v>2.1</v>
      </c>
      <c r="D55" s="68" t="n">
        <v>2.1</v>
      </c>
      <c r="E55" s="66"/>
    </row>
    <row r="56" s="88" customFormat="true" ht="22.5" hidden="false" customHeight="true" outlineLevel="0" collapsed="false">
      <c r="A56" s="59" t="s">
        <v>171</v>
      </c>
      <c r="B56" s="60" t="s">
        <v>172</v>
      </c>
      <c r="C56" s="66" t="n">
        <f aca="false">D56</f>
        <v>12.8</v>
      </c>
      <c r="D56" s="68" t="n">
        <v>12.8</v>
      </c>
      <c r="E56" s="66"/>
    </row>
    <row r="57" s="88" customFormat="true" ht="22.5" hidden="false" customHeight="true" outlineLevel="0" collapsed="false">
      <c r="A57" s="59" t="s">
        <v>173</v>
      </c>
      <c r="B57" s="60" t="s">
        <v>174</v>
      </c>
      <c r="C57" s="66" t="n">
        <f aca="false">D57</f>
        <v>125.3</v>
      </c>
      <c r="D57" s="68" t="n">
        <v>125.3</v>
      </c>
      <c r="E57" s="66"/>
    </row>
    <row r="58" s="88" customFormat="true" ht="22.5" hidden="false" customHeight="true" outlineLevel="0" collapsed="false">
      <c r="A58" s="59" t="s">
        <v>175</v>
      </c>
      <c r="B58" s="60" t="s">
        <v>176</v>
      </c>
      <c r="C58" s="66" t="n">
        <f aca="false">D58</f>
        <v>24.3</v>
      </c>
      <c r="D58" s="68" t="n">
        <v>24.3</v>
      </c>
      <c r="E58" s="66"/>
    </row>
    <row r="59" s="88" customFormat="true" ht="22.5" hidden="false" customHeight="true" outlineLevel="0" collapsed="false">
      <c r="A59" s="59" t="s">
        <v>177</v>
      </c>
      <c r="B59" s="60" t="s">
        <v>178</v>
      </c>
      <c r="C59" s="66" t="n">
        <f aca="false">D59</f>
        <v>10.1</v>
      </c>
      <c r="D59" s="68" t="n">
        <v>10.1</v>
      </c>
      <c r="E59" s="66"/>
    </row>
    <row r="60" s="88" customFormat="true" ht="22.5" hidden="false" customHeight="true" outlineLevel="0" collapsed="false">
      <c r="A60" s="59" t="s">
        <v>179</v>
      </c>
      <c r="B60" s="60" t="s">
        <v>180</v>
      </c>
      <c r="C60" s="66" t="n">
        <f aca="false">D60</f>
        <v>3.8</v>
      </c>
      <c r="D60" s="68" t="n">
        <v>3.8</v>
      </c>
      <c r="E60" s="66"/>
    </row>
    <row r="61" s="88" customFormat="true" ht="22.5" hidden="false" customHeight="true" outlineLevel="0" collapsed="false">
      <c r="A61" s="59" t="s">
        <v>181</v>
      </c>
      <c r="B61" s="60" t="s">
        <v>182</v>
      </c>
      <c r="C61" s="66" t="n">
        <f aca="false">D61</f>
        <v>0.1</v>
      </c>
      <c r="D61" s="68" t="n">
        <f aca="false">D62</f>
        <v>0.1</v>
      </c>
      <c r="E61" s="66"/>
    </row>
    <row r="62" s="88" customFormat="true" ht="22.5" hidden="false" customHeight="true" outlineLevel="0" collapsed="false">
      <c r="A62" s="59" t="s">
        <v>183</v>
      </c>
      <c r="B62" s="60" t="s">
        <v>184</v>
      </c>
      <c r="C62" s="66" t="n">
        <f aca="false">D62</f>
        <v>0.1</v>
      </c>
      <c r="D62" s="68" t="n">
        <v>0.1</v>
      </c>
      <c r="E62" s="66"/>
    </row>
    <row r="63" s="88" customFormat="true" ht="22.5" hidden="false" customHeight="true" outlineLevel="0" collapsed="false">
      <c r="A63" s="59" t="s">
        <v>185</v>
      </c>
      <c r="B63" s="60" t="s">
        <v>186</v>
      </c>
      <c r="C63" s="66" t="n">
        <f aca="false">D63</f>
        <v>27.7</v>
      </c>
      <c r="D63" s="68" t="n">
        <f aca="false">D64+D65</f>
        <v>27.7</v>
      </c>
      <c r="E63" s="66"/>
    </row>
    <row r="64" s="88" customFormat="true" ht="22.5" hidden="false" customHeight="true" outlineLevel="0" collapsed="false">
      <c r="A64" s="59" t="s">
        <v>187</v>
      </c>
      <c r="B64" s="60" t="s">
        <v>188</v>
      </c>
      <c r="C64" s="66" t="n">
        <f aca="false">D64</f>
        <v>0.7</v>
      </c>
      <c r="D64" s="68" t="n">
        <v>0.7</v>
      </c>
      <c r="E64" s="66"/>
    </row>
    <row r="65" s="88" customFormat="true" ht="22.5" hidden="false" customHeight="true" outlineLevel="0" collapsed="false">
      <c r="A65" s="59" t="s">
        <v>189</v>
      </c>
      <c r="B65" s="60" t="s">
        <v>190</v>
      </c>
      <c r="C65" s="66" t="n">
        <f aca="false">D65</f>
        <v>27</v>
      </c>
      <c r="D65" s="68" t="n">
        <v>27</v>
      </c>
      <c r="E65" s="66"/>
    </row>
    <row r="66" s="88" customFormat="true" ht="22.5" hidden="false" customHeight="true" outlineLevel="0" collapsed="false">
      <c r="A66" s="59" t="s">
        <v>191</v>
      </c>
      <c r="B66" s="60" t="s">
        <v>192</v>
      </c>
      <c r="C66" s="66" t="n">
        <f aca="false">D66</f>
        <v>20</v>
      </c>
      <c r="D66" s="68" t="n">
        <f aca="false">D67</f>
        <v>20</v>
      </c>
      <c r="E66" s="66"/>
    </row>
    <row r="67" s="88" customFormat="true" ht="22.5" hidden="false" customHeight="true" outlineLevel="0" collapsed="false">
      <c r="A67" s="59" t="s">
        <v>193</v>
      </c>
      <c r="B67" s="60" t="s">
        <v>194</v>
      </c>
      <c r="C67" s="66" t="n">
        <f aca="false">D67</f>
        <v>20</v>
      </c>
      <c r="D67" s="68" t="n">
        <v>20</v>
      </c>
      <c r="E67" s="66"/>
    </row>
    <row r="68" s="88" customFormat="true" ht="22.5" hidden="false" customHeight="true" outlineLevel="0" collapsed="false">
      <c r="A68" s="59" t="s">
        <v>195</v>
      </c>
      <c r="B68" s="60" t="s">
        <v>196</v>
      </c>
      <c r="C68" s="66" t="n">
        <f aca="false">D68</f>
        <v>24.5</v>
      </c>
      <c r="D68" s="68" t="n">
        <f aca="false">D69</f>
        <v>24.5</v>
      </c>
      <c r="E68" s="66"/>
    </row>
    <row r="69" s="88" customFormat="true" ht="22.5" hidden="false" customHeight="true" outlineLevel="0" collapsed="false">
      <c r="A69" s="59" t="s">
        <v>197</v>
      </c>
      <c r="B69" s="60" t="s">
        <v>198</v>
      </c>
      <c r="C69" s="66" t="n">
        <f aca="false">D69</f>
        <v>24.5</v>
      </c>
      <c r="D69" s="68" t="n">
        <v>24.5</v>
      </c>
      <c r="E69" s="66"/>
    </row>
    <row r="70" s="88" customFormat="true" ht="22.5" hidden="false" customHeight="true" outlineLevel="0" collapsed="false">
      <c r="A70" s="59" t="s">
        <v>199</v>
      </c>
      <c r="B70" s="60" t="s">
        <v>200</v>
      </c>
      <c r="C70" s="66" t="n">
        <f aca="false">D70+E70</f>
        <v>1662.6</v>
      </c>
      <c r="D70" s="68" t="n">
        <f aca="false">D71+D74+D78</f>
        <v>267.8</v>
      </c>
      <c r="E70" s="66" t="n">
        <f aca="false">E74</f>
        <v>1394.8</v>
      </c>
    </row>
    <row r="71" s="88" customFormat="true" ht="22.5" hidden="false" customHeight="true" outlineLevel="0" collapsed="false">
      <c r="A71" s="59" t="s">
        <v>201</v>
      </c>
      <c r="B71" s="60" t="s">
        <v>202</v>
      </c>
      <c r="C71" s="66" t="n">
        <f aca="false">D71</f>
        <v>83.7</v>
      </c>
      <c r="D71" s="68" t="n">
        <f aca="false">D72+D73</f>
        <v>83.7</v>
      </c>
      <c r="E71" s="66"/>
    </row>
    <row r="72" s="88" customFormat="true" ht="22.5" hidden="false" customHeight="true" outlineLevel="0" collapsed="false">
      <c r="A72" s="59" t="s">
        <v>203</v>
      </c>
      <c r="B72" s="60" t="s">
        <v>204</v>
      </c>
      <c r="C72" s="66" t="n">
        <f aca="false">D72</f>
        <v>83.1</v>
      </c>
      <c r="D72" s="68" t="n">
        <v>83.1</v>
      </c>
      <c r="E72" s="66"/>
    </row>
    <row r="73" s="88" customFormat="true" ht="22.5" hidden="false" customHeight="true" outlineLevel="0" collapsed="false">
      <c r="A73" s="59" t="s">
        <v>205</v>
      </c>
      <c r="B73" s="60" t="s">
        <v>206</v>
      </c>
      <c r="C73" s="66" t="n">
        <f aca="false">D73</f>
        <v>0.6</v>
      </c>
      <c r="D73" s="68" t="n">
        <v>0.6</v>
      </c>
      <c r="E73" s="66"/>
    </row>
    <row r="74" s="88" customFormat="true" ht="22.5" hidden="false" customHeight="true" outlineLevel="0" collapsed="false">
      <c r="A74" s="59" t="s">
        <v>207</v>
      </c>
      <c r="B74" s="60" t="s">
        <v>208</v>
      </c>
      <c r="C74" s="66" t="n">
        <f aca="false">D74+E74</f>
        <v>1518.7</v>
      </c>
      <c r="D74" s="68" t="n">
        <f aca="false">D75+D76+D77</f>
        <v>123.9</v>
      </c>
      <c r="E74" s="68" t="n">
        <f aca="false">E75+E76+E77</f>
        <v>1394.8</v>
      </c>
    </row>
    <row r="75" s="88" customFormat="true" ht="22.5" hidden="false" customHeight="true" outlineLevel="0" collapsed="false">
      <c r="A75" s="59" t="s">
        <v>209</v>
      </c>
      <c r="B75" s="60" t="s">
        <v>210</v>
      </c>
      <c r="C75" s="66" t="n">
        <f aca="false">D75</f>
        <v>51.9</v>
      </c>
      <c r="D75" s="68" t="n">
        <v>51.9</v>
      </c>
      <c r="E75" s="66"/>
    </row>
    <row r="76" s="88" customFormat="true" ht="22.5" hidden="false" customHeight="true" outlineLevel="0" collapsed="false">
      <c r="A76" s="59" t="s">
        <v>211</v>
      </c>
      <c r="B76" s="60" t="s">
        <v>212</v>
      </c>
      <c r="C76" s="66" t="n">
        <f aca="false">D76</f>
        <v>72</v>
      </c>
      <c r="D76" s="68" t="n">
        <v>72</v>
      </c>
      <c r="E76" s="66"/>
    </row>
    <row r="77" s="88" customFormat="true" ht="22.5" hidden="false" customHeight="true" outlineLevel="0" collapsed="false">
      <c r="A77" s="59" t="s">
        <v>213</v>
      </c>
      <c r="B77" s="60" t="s">
        <v>214</v>
      </c>
      <c r="C77" s="66" t="n">
        <f aca="false">D77+E77</f>
        <v>1394.8</v>
      </c>
      <c r="D77" s="68"/>
      <c r="E77" s="66" t="n">
        <v>1394.8</v>
      </c>
    </row>
    <row r="78" s="88" customFormat="true" ht="22.5" hidden="false" customHeight="true" outlineLevel="0" collapsed="false">
      <c r="A78" s="59" t="s">
        <v>215</v>
      </c>
      <c r="B78" s="60" t="s">
        <v>216</v>
      </c>
      <c r="C78" s="66" t="n">
        <f aca="false">D78</f>
        <v>60.2</v>
      </c>
      <c r="D78" s="68" t="n">
        <f aca="false">D79</f>
        <v>60.2</v>
      </c>
      <c r="E78" s="66"/>
    </row>
    <row r="79" s="88" customFormat="true" ht="22.5" hidden="false" customHeight="true" outlineLevel="0" collapsed="false">
      <c r="A79" s="59" t="s">
        <v>217</v>
      </c>
      <c r="B79" s="60" t="s">
        <v>218</v>
      </c>
      <c r="C79" s="66" t="n">
        <f aca="false">D79</f>
        <v>60.2</v>
      </c>
      <c r="D79" s="68" t="n">
        <v>60.2</v>
      </c>
      <c r="E79" s="66"/>
    </row>
    <row r="80" s="88" customFormat="true" ht="22.5" hidden="false" customHeight="true" outlineLevel="0" collapsed="false">
      <c r="A80" s="59" t="s">
        <v>219</v>
      </c>
      <c r="B80" s="60" t="s">
        <v>220</v>
      </c>
      <c r="C80" s="66" t="n">
        <f aca="false">D80+E80</f>
        <v>77.6</v>
      </c>
      <c r="D80" s="68" t="n">
        <f aca="false">D81</f>
        <v>0</v>
      </c>
      <c r="E80" s="68" t="n">
        <f aca="false">E81</f>
        <v>77.6</v>
      </c>
    </row>
    <row r="81" s="88" customFormat="true" ht="22.5" hidden="false" customHeight="true" outlineLevel="0" collapsed="false">
      <c r="A81" s="59" t="s">
        <v>221</v>
      </c>
      <c r="B81" s="60" t="s">
        <v>222</v>
      </c>
      <c r="C81" s="66" t="n">
        <f aca="false">D81+E81</f>
        <v>77.6</v>
      </c>
      <c r="D81" s="68" t="n">
        <f aca="false">D82</f>
        <v>0</v>
      </c>
      <c r="E81" s="68" t="n">
        <f aca="false">E82</f>
        <v>77.6</v>
      </c>
    </row>
    <row r="82" s="88" customFormat="true" ht="22.5" hidden="false" customHeight="true" outlineLevel="0" collapsed="false">
      <c r="A82" s="59" t="s">
        <v>223</v>
      </c>
      <c r="B82" s="60" t="s">
        <v>224</v>
      </c>
      <c r="C82" s="66" t="n">
        <f aca="false">D82+E82</f>
        <v>77.6</v>
      </c>
      <c r="D82" s="68"/>
      <c r="E82" s="66" t="n">
        <v>77.6</v>
      </c>
    </row>
    <row r="83" s="88" customFormat="true" ht="22.5" hidden="false" customHeight="true" outlineLevel="0" collapsed="false">
      <c r="A83" s="59" t="s">
        <v>225</v>
      </c>
      <c r="B83" s="60" t="s">
        <v>226</v>
      </c>
      <c r="C83" s="66" t="n">
        <f aca="false">D83+E83</f>
        <v>1386.7</v>
      </c>
      <c r="D83" s="68" t="n">
        <f aca="false">D84+D89+D91+D93</f>
        <v>600.9</v>
      </c>
      <c r="E83" s="68" t="n">
        <f aca="false">E84+E93</f>
        <v>785.8</v>
      </c>
    </row>
    <row r="84" s="88" customFormat="true" ht="22.5" hidden="false" customHeight="true" outlineLevel="0" collapsed="false">
      <c r="A84" s="59" t="s">
        <v>227</v>
      </c>
      <c r="B84" s="60" t="s">
        <v>228</v>
      </c>
      <c r="C84" s="66" t="n">
        <f aca="false">D84+E84</f>
        <v>442</v>
      </c>
      <c r="D84" s="68" t="n">
        <f aca="false">D85+D86+D87+D88</f>
        <v>193.1</v>
      </c>
      <c r="E84" s="68" t="n">
        <f aca="false">E85+E86+E87+E88</f>
        <v>248.9</v>
      </c>
    </row>
    <row r="85" s="88" customFormat="true" ht="22.5" hidden="false" customHeight="true" outlineLevel="0" collapsed="false">
      <c r="A85" s="59" t="s">
        <v>229</v>
      </c>
      <c r="B85" s="60" t="s">
        <v>93</v>
      </c>
      <c r="C85" s="66" t="n">
        <f aca="false">D85</f>
        <v>186.2</v>
      </c>
      <c r="D85" s="68" t="n">
        <v>186.2</v>
      </c>
      <c r="E85" s="66"/>
    </row>
    <row r="86" s="88" customFormat="true" ht="22.5" hidden="false" customHeight="true" outlineLevel="0" collapsed="false">
      <c r="A86" s="59" t="s">
        <v>230</v>
      </c>
      <c r="B86" s="60" t="s">
        <v>231</v>
      </c>
      <c r="C86" s="66" t="n">
        <f aca="false">D86+E86</f>
        <v>4.5</v>
      </c>
      <c r="D86" s="68"/>
      <c r="E86" s="66" t="n">
        <v>4.5</v>
      </c>
    </row>
    <row r="87" s="88" customFormat="true" ht="22.5" hidden="false" customHeight="true" outlineLevel="0" collapsed="false">
      <c r="A87" s="59" t="s">
        <v>232</v>
      </c>
      <c r="B87" s="60" t="s">
        <v>233</v>
      </c>
      <c r="C87" s="66" t="n">
        <f aca="false">D87+E87</f>
        <v>244.4</v>
      </c>
      <c r="D87" s="68"/>
      <c r="E87" s="66" t="n">
        <v>244.4</v>
      </c>
    </row>
    <row r="88" s="88" customFormat="true" ht="22.5" hidden="false" customHeight="true" outlineLevel="0" collapsed="false">
      <c r="A88" s="59" t="s">
        <v>234</v>
      </c>
      <c r="B88" s="60" t="s">
        <v>235</v>
      </c>
      <c r="C88" s="66" t="n">
        <f aca="false">D88</f>
        <v>6.9</v>
      </c>
      <c r="D88" s="68" t="n">
        <v>6.9</v>
      </c>
      <c r="E88" s="66"/>
    </row>
    <row r="89" s="88" customFormat="true" ht="22.5" hidden="false" customHeight="true" outlineLevel="0" collapsed="false">
      <c r="A89" s="59" t="s">
        <v>236</v>
      </c>
      <c r="B89" s="60" t="s">
        <v>237</v>
      </c>
      <c r="C89" s="66" t="n">
        <f aca="false">D89</f>
        <v>49.5</v>
      </c>
      <c r="D89" s="68" t="n">
        <f aca="false">D90</f>
        <v>49.5</v>
      </c>
      <c r="E89" s="66"/>
    </row>
    <row r="90" s="88" customFormat="true" ht="22.5" hidden="false" customHeight="true" outlineLevel="0" collapsed="false">
      <c r="A90" s="59" t="s">
        <v>238</v>
      </c>
      <c r="B90" s="60" t="s">
        <v>239</v>
      </c>
      <c r="C90" s="66" t="n">
        <f aca="false">D90</f>
        <v>49.5</v>
      </c>
      <c r="D90" s="68" t="n">
        <v>49.5</v>
      </c>
      <c r="E90" s="66"/>
    </row>
    <row r="91" s="88" customFormat="true" ht="22.5" hidden="false" customHeight="true" outlineLevel="0" collapsed="false">
      <c r="A91" s="59" t="s">
        <v>240</v>
      </c>
      <c r="B91" s="60" t="s">
        <v>241</v>
      </c>
      <c r="C91" s="66" t="n">
        <f aca="false">D91</f>
        <v>5.1</v>
      </c>
      <c r="D91" s="68" t="n">
        <f aca="false">D92</f>
        <v>5.1</v>
      </c>
      <c r="E91" s="66"/>
    </row>
    <row r="92" s="88" customFormat="true" ht="22.5" hidden="false" customHeight="true" outlineLevel="0" collapsed="false">
      <c r="A92" s="59" t="s">
        <v>242</v>
      </c>
      <c r="B92" s="60" t="s">
        <v>243</v>
      </c>
      <c r="C92" s="66" t="n">
        <f aca="false">D92</f>
        <v>5.1</v>
      </c>
      <c r="D92" s="68" t="n">
        <v>5.1</v>
      </c>
      <c r="E92" s="66"/>
    </row>
    <row r="93" s="88" customFormat="true" ht="22.5" hidden="false" customHeight="true" outlineLevel="0" collapsed="false">
      <c r="A93" s="59" t="s">
        <v>244</v>
      </c>
      <c r="B93" s="60" t="s">
        <v>245</v>
      </c>
      <c r="C93" s="66" t="n">
        <f aca="false">D93+E93</f>
        <v>890.1</v>
      </c>
      <c r="D93" s="68" t="n">
        <f aca="false">D94+D95</f>
        <v>353.2</v>
      </c>
      <c r="E93" s="68" t="n">
        <f aca="false">E94+E95</f>
        <v>536.9</v>
      </c>
    </row>
    <row r="94" s="88" customFormat="true" ht="22.5" hidden="false" customHeight="true" outlineLevel="0" collapsed="false">
      <c r="A94" s="59" t="s">
        <v>246</v>
      </c>
      <c r="B94" s="60" t="s">
        <v>247</v>
      </c>
      <c r="C94" s="66" t="n">
        <f aca="false">D94+E94</f>
        <v>411.7</v>
      </c>
      <c r="D94" s="68"/>
      <c r="E94" s="66" t="n">
        <v>411.7</v>
      </c>
    </row>
    <row r="95" s="88" customFormat="true" ht="22.5" hidden="false" customHeight="true" outlineLevel="0" collapsed="false">
      <c r="A95" s="59" t="s">
        <v>248</v>
      </c>
      <c r="B95" s="60" t="s">
        <v>249</v>
      </c>
      <c r="C95" s="66" t="n">
        <f aca="false">D95+E95</f>
        <v>478.4</v>
      </c>
      <c r="D95" s="68" t="n">
        <v>353.2</v>
      </c>
      <c r="E95" s="66" t="n">
        <v>125.2</v>
      </c>
    </row>
    <row r="96" s="88" customFormat="true" ht="22.5" hidden="false" customHeight="true" outlineLevel="0" collapsed="false">
      <c r="A96" s="59" t="s">
        <v>250</v>
      </c>
      <c r="B96" s="60" t="s">
        <v>251</v>
      </c>
      <c r="C96" s="66" t="n">
        <f aca="false">D96+E96</f>
        <v>4218.3</v>
      </c>
      <c r="D96" s="68" t="n">
        <f aca="false">D97+D99</f>
        <v>35.1</v>
      </c>
      <c r="E96" s="68" t="n">
        <f aca="false">E97+E99</f>
        <v>4183.2</v>
      </c>
    </row>
    <row r="97" s="88" customFormat="true" ht="22.5" hidden="false" customHeight="true" outlineLevel="0" collapsed="false">
      <c r="A97" s="59" t="s">
        <v>252</v>
      </c>
      <c r="B97" s="60" t="s">
        <v>253</v>
      </c>
      <c r="C97" s="66" t="n">
        <f aca="false">D97</f>
        <v>35.1</v>
      </c>
      <c r="D97" s="68" t="n">
        <f aca="false">D98</f>
        <v>35.1</v>
      </c>
      <c r="E97" s="66"/>
    </row>
    <row r="98" s="88" customFormat="true" ht="22.5" hidden="false" customHeight="true" outlineLevel="0" collapsed="false">
      <c r="A98" s="59" t="s">
        <v>254</v>
      </c>
      <c r="B98" s="60" t="s">
        <v>255</v>
      </c>
      <c r="C98" s="66" t="n">
        <f aca="false">D98</f>
        <v>35.1</v>
      </c>
      <c r="D98" s="68" t="n">
        <v>35.1</v>
      </c>
      <c r="E98" s="66"/>
    </row>
    <row r="99" s="88" customFormat="true" ht="22.5" hidden="false" customHeight="true" outlineLevel="0" collapsed="false">
      <c r="A99" s="59" t="s">
        <v>256</v>
      </c>
      <c r="B99" s="60" t="s">
        <v>257</v>
      </c>
      <c r="C99" s="66" t="n">
        <f aca="false">D99+E99</f>
        <v>4183.2</v>
      </c>
      <c r="D99" s="68" t="n">
        <f aca="false">D100</f>
        <v>0</v>
      </c>
      <c r="E99" s="68" t="n">
        <f aca="false">E100</f>
        <v>4183.2</v>
      </c>
    </row>
    <row r="100" s="88" customFormat="true" ht="22.5" hidden="false" customHeight="true" outlineLevel="0" collapsed="false">
      <c r="A100" s="59" t="s">
        <v>258</v>
      </c>
      <c r="B100" s="60" t="s">
        <v>259</v>
      </c>
      <c r="C100" s="66" t="n">
        <f aca="false">D100+E100</f>
        <v>4183.2</v>
      </c>
      <c r="D100" s="68"/>
      <c r="E100" s="66" t="n">
        <v>4183.2</v>
      </c>
    </row>
    <row r="101" s="88" customFormat="true" ht="22.5" hidden="false" customHeight="true" outlineLevel="0" collapsed="false">
      <c r="A101" s="59" t="s">
        <v>260</v>
      </c>
      <c r="B101" s="60" t="s">
        <v>261</v>
      </c>
      <c r="C101" s="66" t="n">
        <f aca="false">D101</f>
        <v>30.4</v>
      </c>
      <c r="D101" s="68" t="n">
        <f aca="false">D102</f>
        <v>30.4</v>
      </c>
      <c r="E101" s="66"/>
    </row>
    <row r="102" s="88" customFormat="true" ht="22.5" hidden="false" customHeight="true" outlineLevel="0" collapsed="false">
      <c r="A102" s="59" t="s">
        <v>262</v>
      </c>
      <c r="B102" s="60" t="s">
        <v>263</v>
      </c>
      <c r="C102" s="66" t="n">
        <f aca="false">D102</f>
        <v>30.4</v>
      </c>
      <c r="D102" s="68" t="n">
        <f aca="false">D103</f>
        <v>30.4</v>
      </c>
      <c r="E102" s="66"/>
    </row>
    <row r="103" s="88" customFormat="true" ht="22.5" hidden="false" customHeight="true" outlineLevel="0" collapsed="false">
      <c r="A103" s="59" t="s">
        <v>264</v>
      </c>
      <c r="B103" s="60" t="s">
        <v>265</v>
      </c>
      <c r="C103" s="66" t="n">
        <f aca="false">D103</f>
        <v>30.4</v>
      </c>
      <c r="D103" s="68" t="n">
        <v>30.4</v>
      </c>
      <c r="E103" s="66"/>
    </row>
    <row r="104" s="88" customFormat="true" ht="22.5" hidden="false" customHeight="true" outlineLevel="0" collapsed="false">
      <c r="A104" s="59" t="s">
        <v>266</v>
      </c>
      <c r="B104" s="60" t="s">
        <v>267</v>
      </c>
      <c r="C104" s="66" t="n">
        <f aca="false">D104</f>
        <v>8.7</v>
      </c>
      <c r="D104" s="68" t="n">
        <f aca="false">D105</f>
        <v>8.7</v>
      </c>
      <c r="E104" s="66"/>
    </row>
    <row r="105" s="88" customFormat="true" ht="22.5" hidden="false" customHeight="true" outlineLevel="0" collapsed="false">
      <c r="A105" s="59" t="s">
        <v>268</v>
      </c>
      <c r="B105" s="60" t="s">
        <v>269</v>
      </c>
      <c r="C105" s="66" t="n">
        <f aca="false">D105</f>
        <v>8.7</v>
      </c>
      <c r="D105" s="68" t="n">
        <f aca="false">D106</f>
        <v>8.7</v>
      </c>
      <c r="E105" s="66"/>
    </row>
    <row r="106" s="88" customFormat="true" ht="22.5" hidden="false" customHeight="true" outlineLevel="0" collapsed="false">
      <c r="A106" s="59" t="s">
        <v>270</v>
      </c>
      <c r="B106" s="60" t="s">
        <v>271</v>
      </c>
      <c r="C106" s="66" t="n">
        <f aca="false">D106</f>
        <v>8.7</v>
      </c>
      <c r="D106" s="68" t="n">
        <v>8.7</v>
      </c>
      <c r="E106" s="66"/>
    </row>
    <row r="107" s="88" customFormat="true" ht="22.5" hidden="false" customHeight="true" outlineLevel="0" collapsed="false">
      <c r="A107" s="59" t="s">
        <v>272</v>
      </c>
      <c r="B107" s="60" t="s">
        <v>273</v>
      </c>
      <c r="C107" s="66" t="n">
        <f aca="false">D107+E107</f>
        <v>3100</v>
      </c>
      <c r="D107" s="68" t="n">
        <f aca="false">D108</f>
        <v>0</v>
      </c>
      <c r="E107" s="68" t="n">
        <f aca="false">E108</f>
        <v>3100</v>
      </c>
    </row>
    <row r="108" s="88" customFormat="true" ht="22.5" hidden="false" customHeight="true" outlineLevel="0" collapsed="false">
      <c r="A108" s="59" t="s">
        <v>274</v>
      </c>
      <c r="B108" s="60" t="s">
        <v>273</v>
      </c>
      <c r="C108" s="66" t="n">
        <f aca="false">D108+E108</f>
        <v>3100</v>
      </c>
      <c r="D108" s="68" t="n">
        <f aca="false">D109</f>
        <v>0</v>
      </c>
      <c r="E108" s="68" t="n">
        <f aca="false">E109</f>
        <v>3100</v>
      </c>
    </row>
    <row r="109" s="88" customFormat="true" ht="22.5" hidden="false" customHeight="true" outlineLevel="0" collapsed="false">
      <c r="A109" s="59" t="s">
        <v>275</v>
      </c>
      <c r="B109" s="60" t="s">
        <v>276</v>
      </c>
      <c r="C109" s="66" t="n">
        <f aca="false">D109+E109</f>
        <v>3100</v>
      </c>
      <c r="D109" s="68"/>
      <c r="E109" s="68" t="n">
        <v>3100</v>
      </c>
    </row>
    <row r="110" customFormat="false" ht="32.25" hidden="false" customHeight="true" outlineLevel="0" collapsed="false">
      <c r="A110" s="93" t="s">
        <v>299</v>
      </c>
      <c r="B110" s="93"/>
      <c r="C110" s="93"/>
      <c r="D110" s="93"/>
      <c r="E110" s="93"/>
    </row>
    <row r="111" customFormat="false" ht="14.25" hidden="false" customHeight="false" outlineLevel="0" collapsed="false">
      <c r="A111" s="94"/>
    </row>
    <row r="112" customFormat="false" ht="14.25" hidden="false" customHeight="false" outlineLevel="0" collapsed="false">
      <c r="A112" s="94"/>
    </row>
    <row r="113" customFormat="false" ht="14.25" hidden="false" customHeight="false" outlineLevel="0" collapsed="false">
      <c r="A113" s="94"/>
    </row>
    <row r="114" customFormat="false" ht="14.25" hidden="false" customHeight="false" outlineLevel="0" collapsed="false">
      <c r="A114" s="94"/>
    </row>
  </sheetData>
  <mergeCells count="10">
    <mergeCell ref="A2:E2"/>
    <mergeCell ref="A5:B5"/>
    <mergeCell ref="C5:C8"/>
    <mergeCell ref="D5:D8"/>
    <mergeCell ref="E5:E8"/>
    <mergeCell ref="A6:A8"/>
    <mergeCell ref="B6:B8"/>
    <mergeCell ref="A9:B9"/>
    <mergeCell ref="A10:B10"/>
    <mergeCell ref="A110:E110"/>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78" width="12.12"/>
    <col collapsed="false" customWidth="true" hidden="false" outlineLevel="0" max="2" min="2" style="78" width="40.99"/>
    <col collapsed="false" customWidth="true" hidden="false" outlineLevel="0" max="5" min="3" style="78" width="25.24"/>
    <col collapsed="false" customWidth="false" hidden="false" outlineLevel="0" max="257" min="6" style="78" width="8.99"/>
  </cols>
  <sheetData>
    <row r="1" customFormat="false" ht="20.25" hidden="false" customHeight="false" outlineLevel="0" collapsed="false">
      <c r="A1" s="95"/>
      <c r="B1" s="1"/>
      <c r="C1" s="1"/>
      <c r="D1" s="1"/>
      <c r="E1" s="1"/>
      <c r="F1" s="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0"/>
    </row>
    <row r="2" s="81" customFormat="true" ht="30" hidden="false" customHeight="true" outlineLevel="0" collapsed="false">
      <c r="A2" s="96" t="s">
        <v>300</v>
      </c>
      <c r="B2" s="96"/>
      <c r="C2" s="96"/>
      <c r="D2" s="96"/>
      <c r="E2" s="96"/>
    </row>
    <row r="3" s="83" customFormat="true" ht="11.1" hidden="false" customHeight="true" outlineLevel="0" collapsed="false">
      <c r="A3" s="82"/>
      <c r="B3" s="82"/>
      <c r="E3" s="9"/>
    </row>
    <row r="4" s="83" customFormat="true" ht="15" hidden="false" customHeight="true" outlineLevel="0" collapsed="false">
      <c r="A4" s="7" t="s">
        <v>1</v>
      </c>
      <c r="B4" s="82"/>
      <c r="C4" s="84"/>
      <c r="D4" s="84"/>
      <c r="E4" s="9" t="s">
        <v>2</v>
      </c>
    </row>
    <row r="5" s="88" customFormat="true" ht="20.25" hidden="false" customHeight="true" outlineLevel="0" collapsed="false">
      <c r="A5" s="97" t="s">
        <v>301</v>
      </c>
      <c r="B5" s="97"/>
      <c r="C5" s="98" t="s">
        <v>60</v>
      </c>
      <c r="D5" s="98" t="s">
        <v>302</v>
      </c>
      <c r="E5" s="98" t="s">
        <v>303</v>
      </c>
    </row>
    <row r="6" s="88" customFormat="true" ht="21.75" hidden="false" customHeight="true" outlineLevel="0" collapsed="false">
      <c r="A6" s="97" t="s">
        <v>304</v>
      </c>
      <c r="B6" s="97" t="s">
        <v>82</v>
      </c>
      <c r="C6" s="98"/>
      <c r="D6" s="98"/>
      <c r="E6" s="98"/>
    </row>
    <row r="7" s="88" customFormat="true" ht="14.25" hidden="false" customHeight="true" outlineLevel="0" collapsed="false">
      <c r="A7" s="97"/>
      <c r="B7" s="97"/>
      <c r="C7" s="98"/>
      <c r="D7" s="98"/>
      <c r="E7" s="98"/>
    </row>
    <row r="8" s="88" customFormat="true" ht="10.5" hidden="false" customHeight="true" outlineLevel="0" collapsed="false">
      <c r="A8" s="97"/>
      <c r="B8" s="97"/>
      <c r="C8" s="98"/>
      <c r="D8" s="98"/>
      <c r="E8" s="98"/>
    </row>
    <row r="9" s="88" customFormat="true" ht="22.5" hidden="false" customHeight="true" outlineLevel="0" collapsed="false">
      <c r="A9" s="97" t="s">
        <v>83</v>
      </c>
      <c r="B9" s="97"/>
      <c r="C9" s="99" t="n">
        <v>1</v>
      </c>
      <c r="D9" s="99" t="n">
        <v>2</v>
      </c>
      <c r="E9" s="99" t="n">
        <v>3</v>
      </c>
    </row>
    <row r="10" s="101" customFormat="true" ht="22.5" hidden="false" customHeight="true" outlineLevel="0" collapsed="false">
      <c r="A10" s="97" t="s">
        <v>71</v>
      </c>
      <c r="B10" s="97"/>
      <c r="C10" s="100" t="n">
        <f aca="false">D10+E10</f>
        <v>5624.4</v>
      </c>
      <c r="D10" s="100" t="n">
        <f aca="false">D11+D29</f>
        <v>4844.7</v>
      </c>
      <c r="E10" s="100" t="n">
        <f aca="false">E18+E39</f>
        <v>779.7</v>
      </c>
    </row>
    <row r="11" s="101" customFormat="true" ht="23.25" hidden="false" customHeight="true" outlineLevel="0" collapsed="false">
      <c r="A11" s="102" t="n">
        <v>301</v>
      </c>
      <c r="B11" s="103" t="s">
        <v>305</v>
      </c>
      <c r="C11" s="100" t="n">
        <f aca="false">D11+E11</f>
        <v>2779.7</v>
      </c>
      <c r="D11" s="100" t="n">
        <f aca="false">D12+D13+D14+D15+D16+D17</f>
        <v>2779.7</v>
      </c>
      <c r="E11" s="100"/>
    </row>
    <row r="12" s="101" customFormat="true" ht="22.5" hidden="false" customHeight="true" outlineLevel="0" collapsed="false">
      <c r="A12" s="102" t="n">
        <v>30101</v>
      </c>
      <c r="B12" s="103" t="s">
        <v>306</v>
      </c>
      <c r="C12" s="100" t="n">
        <f aca="false">D12+E12</f>
        <v>807.3</v>
      </c>
      <c r="D12" s="100" t="n">
        <v>807.3</v>
      </c>
      <c r="E12" s="100"/>
    </row>
    <row r="13" s="101" customFormat="true" ht="22.5" hidden="false" customHeight="true" outlineLevel="0" collapsed="false">
      <c r="A13" s="102" t="n">
        <v>30102</v>
      </c>
      <c r="B13" s="103" t="s">
        <v>307</v>
      </c>
      <c r="C13" s="100" t="n">
        <f aca="false">D13+E13</f>
        <v>269.6</v>
      </c>
      <c r="D13" s="100" t="n">
        <v>269.6</v>
      </c>
      <c r="E13" s="100"/>
    </row>
    <row r="14" s="101" customFormat="true" ht="22.5" hidden="false" customHeight="true" outlineLevel="0" collapsed="false">
      <c r="A14" s="102" t="n">
        <v>30103</v>
      </c>
      <c r="B14" s="103" t="s">
        <v>308</v>
      </c>
      <c r="C14" s="100" t="n">
        <f aca="false">D14+E14</f>
        <v>68.5</v>
      </c>
      <c r="D14" s="100" t="n">
        <v>68.5</v>
      </c>
      <c r="E14" s="100"/>
    </row>
    <row r="15" s="101" customFormat="true" ht="22.5" hidden="false" customHeight="true" outlineLevel="0" collapsed="false">
      <c r="A15" s="102" t="n">
        <v>30104</v>
      </c>
      <c r="B15" s="103" t="s">
        <v>309</v>
      </c>
      <c r="C15" s="100" t="n">
        <f aca="false">D15+E15</f>
        <v>129.3</v>
      </c>
      <c r="D15" s="100" t="n">
        <v>129.3</v>
      </c>
      <c r="E15" s="100"/>
    </row>
    <row r="16" s="101" customFormat="true" ht="22.5" hidden="false" customHeight="true" outlineLevel="0" collapsed="false">
      <c r="A16" s="102" t="n">
        <v>30107</v>
      </c>
      <c r="B16" s="103" t="s">
        <v>310</v>
      </c>
      <c r="C16" s="100" t="n">
        <f aca="false">D16+E16</f>
        <v>1197.1</v>
      </c>
      <c r="D16" s="100" t="n">
        <v>1197.1</v>
      </c>
      <c r="E16" s="100"/>
    </row>
    <row r="17" s="101" customFormat="true" ht="22.5" hidden="false" customHeight="true" outlineLevel="0" collapsed="false">
      <c r="A17" s="102" t="n">
        <v>30199</v>
      </c>
      <c r="B17" s="103" t="s">
        <v>311</v>
      </c>
      <c r="C17" s="100" t="n">
        <f aca="false">D17+E17</f>
        <v>307.9</v>
      </c>
      <c r="D17" s="100" t="n">
        <v>307.9</v>
      </c>
      <c r="E17" s="100"/>
    </row>
    <row r="18" s="101" customFormat="true" ht="22.5" hidden="false" customHeight="true" outlineLevel="0" collapsed="false">
      <c r="A18" s="102" t="n">
        <v>302</v>
      </c>
      <c r="B18" s="103" t="s">
        <v>312</v>
      </c>
      <c r="C18" s="100" t="n">
        <f aca="false">D18+E18</f>
        <v>760.3</v>
      </c>
      <c r="D18" s="100"/>
      <c r="E18" s="100" t="n">
        <f aca="false">SUM(E19:E28)</f>
        <v>760.3</v>
      </c>
    </row>
    <row r="19" s="101" customFormat="true" ht="22.5" hidden="false" customHeight="true" outlineLevel="0" collapsed="false">
      <c r="A19" s="102" t="n">
        <v>30201</v>
      </c>
      <c r="B19" s="103" t="s">
        <v>313</v>
      </c>
      <c r="C19" s="100" t="n">
        <f aca="false">D19+E19</f>
        <v>391</v>
      </c>
      <c r="D19" s="100"/>
      <c r="E19" s="100" t="n">
        <v>391</v>
      </c>
    </row>
    <row r="20" s="101" customFormat="true" ht="22.5" hidden="false" customHeight="true" outlineLevel="0" collapsed="false">
      <c r="A20" s="102" t="n">
        <v>30206</v>
      </c>
      <c r="B20" s="103" t="s">
        <v>314</v>
      </c>
      <c r="C20" s="100" t="n">
        <f aca="false">D20+E20</f>
        <v>37.6</v>
      </c>
      <c r="D20" s="100"/>
      <c r="E20" s="100" t="n">
        <v>37.6</v>
      </c>
    </row>
    <row r="21" s="101" customFormat="true" ht="22.5" hidden="false" customHeight="true" outlineLevel="0" collapsed="false">
      <c r="A21" s="102" t="n">
        <v>30207</v>
      </c>
      <c r="B21" s="103" t="s">
        <v>315</v>
      </c>
      <c r="C21" s="100" t="n">
        <f aca="false">D21+E21</f>
        <v>2.4</v>
      </c>
      <c r="D21" s="100"/>
      <c r="E21" s="100" t="n">
        <v>2.4</v>
      </c>
    </row>
    <row r="22" s="101" customFormat="true" ht="22.5" hidden="false" customHeight="true" outlineLevel="0" collapsed="false">
      <c r="A22" s="102" t="n">
        <v>30208</v>
      </c>
      <c r="B22" s="103" t="s">
        <v>316</v>
      </c>
      <c r="C22" s="100" t="n">
        <f aca="false">D22+E22</f>
        <v>59</v>
      </c>
      <c r="D22" s="100"/>
      <c r="E22" s="100" t="n">
        <v>59</v>
      </c>
    </row>
    <row r="23" s="101" customFormat="true" ht="22.5" hidden="false" customHeight="true" outlineLevel="0" collapsed="false">
      <c r="A23" s="102" t="n">
        <v>30211</v>
      </c>
      <c r="B23" s="103" t="s">
        <v>317</v>
      </c>
      <c r="C23" s="100" t="n">
        <f aca="false">D23+E23</f>
        <v>1</v>
      </c>
      <c r="D23" s="100"/>
      <c r="E23" s="100" t="n">
        <v>1</v>
      </c>
    </row>
    <row r="24" s="101" customFormat="true" ht="22.5" hidden="false" customHeight="true" outlineLevel="0" collapsed="false">
      <c r="A24" s="102" t="n">
        <v>30213</v>
      </c>
      <c r="B24" s="103" t="s">
        <v>318</v>
      </c>
      <c r="C24" s="100" t="n">
        <f aca="false">D24+E24</f>
        <v>165.9</v>
      </c>
      <c r="D24" s="100"/>
      <c r="E24" s="100" t="n">
        <v>165.9</v>
      </c>
    </row>
    <row r="25" s="101" customFormat="true" ht="22.5" hidden="false" customHeight="true" outlineLevel="0" collapsed="false">
      <c r="A25" s="102" t="n">
        <v>30226</v>
      </c>
      <c r="B25" s="103" t="s">
        <v>319</v>
      </c>
      <c r="C25" s="100" t="n">
        <f aca="false">D25+E25</f>
        <v>76.6</v>
      </c>
      <c r="D25" s="100"/>
      <c r="E25" s="100" t="n">
        <v>76.6</v>
      </c>
    </row>
    <row r="26" s="101" customFormat="true" ht="22.5" hidden="false" customHeight="true" outlineLevel="0" collapsed="false">
      <c r="A26" s="102" t="n">
        <v>30229</v>
      </c>
      <c r="B26" s="103" t="s">
        <v>320</v>
      </c>
      <c r="C26" s="100" t="n">
        <f aca="false">D26+E26</f>
        <v>10.6</v>
      </c>
      <c r="D26" s="100"/>
      <c r="E26" s="100" t="n">
        <v>10.6</v>
      </c>
    </row>
    <row r="27" s="101" customFormat="true" ht="22.5" hidden="false" customHeight="true" outlineLevel="0" collapsed="false">
      <c r="A27" s="102" t="n">
        <v>30231</v>
      </c>
      <c r="B27" s="103" t="s">
        <v>321</v>
      </c>
      <c r="C27" s="100" t="n">
        <f aca="false">D27+E27</f>
        <v>7.2</v>
      </c>
      <c r="D27" s="100"/>
      <c r="E27" s="100" t="n">
        <v>7.2</v>
      </c>
    </row>
    <row r="28" s="101" customFormat="true" ht="22.5" hidden="false" customHeight="true" outlineLevel="0" collapsed="false">
      <c r="A28" s="102" t="n">
        <v>30299</v>
      </c>
      <c r="B28" s="103" t="s">
        <v>322</v>
      </c>
      <c r="C28" s="100" t="n">
        <f aca="false">D28+E28</f>
        <v>9</v>
      </c>
      <c r="D28" s="100"/>
      <c r="E28" s="100" t="n">
        <v>9</v>
      </c>
    </row>
    <row r="29" s="101" customFormat="true" ht="22.5" hidden="false" customHeight="true" outlineLevel="0" collapsed="false">
      <c r="A29" s="102" t="n">
        <v>303</v>
      </c>
      <c r="B29" s="103" t="s">
        <v>323</v>
      </c>
      <c r="C29" s="100" t="n">
        <f aca="false">D29+E29</f>
        <v>2065</v>
      </c>
      <c r="D29" s="100" t="n">
        <f aca="false">D30+D31+D32+D33+D34+D35+D36+D37+D38</f>
        <v>2065</v>
      </c>
      <c r="E29" s="100"/>
    </row>
    <row r="30" s="101" customFormat="true" ht="22.5" hidden="false" customHeight="true" outlineLevel="0" collapsed="false">
      <c r="A30" s="102" t="n">
        <v>30302</v>
      </c>
      <c r="B30" s="103" t="s">
        <v>324</v>
      </c>
      <c r="C30" s="100" t="n">
        <f aca="false">D30+E30</f>
        <v>652.2</v>
      </c>
      <c r="D30" s="100" t="n">
        <v>652.2</v>
      </c>
      <c r="E30" s="100"/>
    </row>
    <row r="31" s="101" customFormat="true" ht="22.5" hidden="false" customHeight="true" outlineLevel="0" collapsed="false">
      <c r="A31" s="102" t="n">
        <v>30303</v>
      </c>
      <c r="B31" s="103" t="s">
        <v>325</v>
      </c>
      <c r="C31" s="100" t="n">
        <f aca="false">D31+E31</f>
        <v>1.3</v>
      </c>
      <c r="D31" s="100" t="n">
        <v>1.3</v>
      </c>
      <c r="E31" s="100"/>
    </row>
    <row r="32" s="101" customFormat="true" ht="22.5" hidden="false" customHeight="true" outlineLevel="0" collapsed="false">
      <c r="A32" s="102" t="n">
        <v>30304</v>
      </c>
      <c r="B32" s="103" t="s">
        <v>326</v>
      </c>
      <c r="C32" s="100" t="n">
        <f aca="false">D32+E32</f>
        <v>40.5</v>
      </c>
      <c r="D32" s="100" t="n">
        <v>40.5</v>
      </c>
      <c r="E32" s="100"/>
    </row>
    <row r="33" s="101" customFormat="true" ht="22.5" hidden="false" customHeight="true" outlineLevel="0" collapsed="false">
      <c r="A33" s="102" t="n">
        <v>30305</v>
      </c>
      <c r="B33" s="103" t="s">
        <v>327</v>
      </c>
      <c r="C33" s="100" t="n">
        <f aca="false">D33+E33</f>
        <v>317.8</v>
      </c>
      <c r="D33" s="100" t="n">
        <v>317.8</v>
      </c>
      <c r="E33" s="100"/>
    </row>
    <row r="34" s="101" customFormat="true" ht="22.5" hidden="false" customHeight="true" outlineLevel="0" collapsed="false">
      <c r="A34" s="102" t="n">
        <v>30306</v>
      </c>
      <c r="B34" s="103" t="s">
        <v>328</v>
      </c>
      <c r="C34" s="100" t="n">
        <f aca="false">D34+E34</f>
        <v>47.7</v>
      </c>
      <c r="D34" s="100" t="n">
        <v>47.7</v>
      </c>
      <c r="E34" s="100"/>
    </row>
    <row r="35" s="101" customFormat="true" ht="22.5" hidden="false" customHeight="true" outlineLevel="0" collapsed="false">
      <c r="A35" s="102" t="n">
        <v>30309</v>
      </c>
      <c r="B35" s="103" t="s">
        <v>329</v>
      </c>
      <c r="C35" s="100" t="n">
        <f aca="false">D35+E35</f>
        <v>1.6</v>
      </c>
      <c r="D35" s="100" t="n">
        <v>1.6</v>
      </c>
      <c r="E35" s="100"/>
    </row>
    <row r="36" s="101" customFormat="true" ht="22.5" hidden="false" customHeight="true" outlineLevel="0" collapsed="false">
      <c r="A36" s="102" t="n">
        <v>30311</v>
      </c>
      <c r="B36" s="103" t="s">
        <v>330</v>
      </c>
      <c r="C36" s="100" t="n">
        <f aca="false">D36+E36</f>
        <v>891.9</v>
      </c>
      <c r="D36" s="100" t="n">
        <v>891.9</v>
      </c>
      <c r="E36" s="100"/>
    </row>
    <row r="37" s="101" customFormat="true" ht="22.5" hidden="false" customHeight="true" outlineLevel="0" collapsed="false">
      <c r="A37" s="102" t="n">
        <v>30312</v>
      </c>
      <c r="B37" s="103" t="s">
        <v>331</v>
      </c>
      <c r="C37" s="100" t="n">
        <f aca="false">D37+E37</f>
        <v>1.1</v>
      </c>
      <c r="D37" s="100" t="n">
        <v>1.1</v>
      </c>
      <c r="E37" s="100"/>
    </row>
    <row r="38" s="101" customFormat="true" ht="22.5" hidden="false" customHeight="true" outlineLevel="0" collapsed="false">
      <c r="A38" s="102" t="n">
        <v>30399</v>
      </c>
      <c r="B38" s="103" t="s">
        <v>332</v>
      </c>
      <c r="C38" s="100" t="n">
        <f aca="false">D38+E38</f>
        <v>110.9</v>
      </c>
      <c r="D38" s="100" t="n">
        <v>110.9</v>
      </c>
      <c r="E38" s="100"/>
    </row>
    <row r="39" s="101" customFormat="true" ht="22.5" hidden="false" customHeight="true" outlineLevel="0" collapsed="false">
      <c r="A39" s="102" t="n">
        <v>310</v>
      </c>
      <c r="B39" s="103" t="s">
        <v>333</v>
      </c>
      <c r="C39" s="100" t="n">
        <f aca="false">D39+E39</f>
        <v>19.4</v>
      </c>
      <c r="D39" s="104"/>
      <c r="E39" s="104" t="n">
        <f aca="false">E40</f>
        <v>19.4</v>
      </c>
    </row>
    <row r="40" s="101" customFormat="true" ht="22.5" hidden="false" customHeight="true" outlineLevel="0" collapsed="false">
      <c r="A40" s="102" t="n">
        <v>31002</v>
      </c>
      <c r="B40" s="103" t="s">
        <v>334</v>
      </c>
      <c r="C40" s="100" t="n">
        <f aca="false">D40+E40</f>
        <v>19.4</v>
      </c>
      <c r="D40" s="104"/>
      <c r="E40" s="104" t="n">
        <v>19.4</v>
      </c>
    </row>
    <row r="41" customFormat="false" ht="32.25" hidden="false" customHeight="true" outlineLevel="0" collapsed="false">
      <c r="A41" s="93" t="s">
        <v>335</v>
      </c>
      <c r="B41" s="93"/>
      <c r="C41" s="93"/>
      <c r="D41" s="93"/>
      <c r="E41" s="93"/>
    </row>
    <row r="42" customFormat="false" ht="14.25" hidden="false" customHeight="false" outlineLevel="0" collapsed="false">
      <c r="A42" s="94"/>
    </row>
    <row r="43" customFormat="false" ht="14.25" hidden="false" customHeight="false" outlineLevel="0" collapsed="false">
      <c r="A43" s="94"/>
    </row>
    <row r="44" customFormat="false" ht="14.25" hidden="false" customHeight="false" outlineLevel="0" collapsed="false">
      <c r="A44" s="94"/>
    </row>
    <row r="45" customFormat="false" ht="14.25" hidden="false" customHeight="false" outlineLevel="0" collapsed="false">
      <c r="A45" s="94"/>
    </row>
  </sheetData>
  <mergeCells count="10">
    <mergeCell ref="A2:E2"/>
    <mergeCell ref="A5:B5"/>
    <mergeCell ref="C5:C8"/>
    <mergeCell ref="D5:D8"/>
    <mergeCell ref="E5:E8"/>
    <mergeCell ref="A6:A8"/>
    <mergeCell ref="B6:B8"/>
    <mergeCell ref="A9:B9"/>
    <mergeCell ref="A10:B10"/>
    <mergeCell ref="A41:E41"/>
  </mergeCells>
  <printOptions headings="false" gridLines="false" gridLinesSet="true" horizontalCentered="true" verticalCentered="fals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2" min="1" style="78" width="4.62"/>
    <col collapsed="false" customWidth="true" hidden="false" outlineLevel="0" max="3" min="3" style="78" width="30.24"/>
    <col collapsed="false" customWidth="true" hidden="false" outlineLevel="0" max="9" min="4" style="78" width="16.62"/>
    <col collapsed="false" customWidth="true" hidden="false" outlineLevel="0" max="253" min="10" style="78" width="8.99"/>
  </cols>
  <sheetData>
    <row r="1" customFormat="false" ht="14.25" hidden="false" customHeight="false" outlineLevel="0" collapsed="false">
      <c r="A1" s="79"/>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81" customFormat="true" ht="30" hidden="false" customHeight="true" outlineLevel="0" collapsed="false">
      <c r="A2" s="105" t="s">
        <v>336</v>
      </c>
      <c r="B2" s="105"/>
      <c r="C2" s="105"/>
      <c r="D2" s="105"/>
      <c r="E2" s="105"/>
      <c r="F2" s="105"/>
      <c r="G2" s="105"/>
      <c r="H2" s="105"/>
      <c r="I2" s="105"/>
    </row>
    <row r="3" s="83" customFormat="true" ht="11.1" hidden="false" customHeight="true" outlineLevel="0" collapsed="false">
      <c r="A3" s="82"/>
      <c r="B3" s="82"/>
      <c r="C3" s="82"/>
      <c r="I3" s="9"/>
    </row>
    <row r="4" s="83" customFormat="true" ht="15" hidden="false" customHeight="true" outlineLevel="0" collapsed="false">
      <c r="A4" s="7" t="s">
        <v>1</v>
      </c>
      <c r="B4" s="82"/>
      <c r="C4" s="82"/>
      <c r="D4" s="84"/>
      <c r="E4" s="84"/>
      <c r="F4" s="84"/>
      <c r="G4" s="84"/>
      <c r="H4" s="84"/>
      <c r="I4" s="9" t="s">
        <v>2</v>
      </c>
    </row>
    <row r="5" s="88" customFormat="true" ht="20.25" hidden="false" customHeight="true" outlineLevel="0" collapsed="false">
      <c r="A5" s="85" t="s">
        <v>297</v>
      </c>
      <c r="B5" s="85"/>
      <c r="C5" s="85"/>
      <c r="D5" s="86" t="s">
        <v>337</v>
      </c>
      <c r="E5" s="86" t="s">
        <v>338</v>
      </c>
      <c r="F5" s="86" t="s">
        <v>339</v>
      </c>
      <c r="G5" s="86"/>
      <c r="H5" s="86"/>
      <c r="I5" s="87" t="s">
        <v>292</v>
      </c>
    </row>
    <row r="6" s="88" customFormat="true" ht="27" hidden="false" customHeight="true" outlineLevel="0" collapsed="false">
      <c r="A6" s="89" t="s">
        <v>81</v>
      </c>
      <c r="B6" s="89"/>
      <c r="C6" s="90" t="s">
        <v>82</v>
      </c>
      <c r="D6" s="86"/>
      <c r="E6" s="86"/>
      <c r="F6" s="106" t="s">
        <v>340</v>
      </c>
      <c r="G6" s="106" t="s">
        <v>298</v>
      </c>
      <c r="H6" s="106" t="s">
        <v>280</v>
      </c>
      <c r="I6" s="87"/>
    </row>
    <row r="7" s="88" customFormat="true" ht="18" hidden="false" customHeight="true" outlineLevel="0" collapsed="false">
      <c r="A7" s="89"/>
      <c r="B7" s="89"/>
      <c r="C7" s="90"/>
      <c r="D7" s="86"/>
      <c r="E7" s="86"/>
      <c r="F7" s="86"/>
      <c r="G7" s="86"/>
      <c r="H7" s="86"/>
      <c r="I7" s="87"/>
    </row>
    <row r="8" s="88" customFormat="true" ht="22.5" hidden="false" customHeight="true" outlineLevel="0" collapsed="false">
      <c r="A8" s="89"/>
      <c r="B8" s="89"/>
      <c r="C8" s="90"/>
      <c r="D8" s="86"/>
      <c r="E8" s="86"/>
      <c r="F8" s="86"/>
      <c r="G8" s="86"/>
      <c r="H8" s="86"/>
      <c r="I8" s="87"/>
    </row>
    <row r="9" s="88" customFormat="true" ht="22.5" hidden="false" customHeight="true" outlineLevel="0" collapsed="false">
      <c r="A9" s="89" t="s">
        <v>83</v>
      </c>
      <c r="B9" s="89"/>
      <c r="C9" s="89"/>
      <c r="D9" s="91" t="n">
        <v>1</v>
      </c>
      <c r="E9" s="91" t="n">
        <v>2</v>
      </c>
      <c r="F9" s="91" t="n">
        <v>3</v>
      </c>
      <c r="G9" s="91" t="n">
        <v>4</v>
      </c>
      <c r="H9" s="91" t="n">
        <v>5</v>
      </c>
      <c r="I9" s="92" t="n">
        <v>6</v>
      </c>
    </row>
    <row r="10" s="88" customFormat="true" ht="22.5" hidden="false" customHeight="true" outlineLevel="0" collapsed="false">
      <c r="A10" s="89" t="s">
        <v>71</v>
      </c>
      <c r="B10" s="89"/>
      <c r="C10" s="89"/>
      <c r="D10" s="107"/>
      <c r="E10" s="107"/>
      <c r="F10" s="107"/>
      <c r="G10" s="107"/>
      <c r="H10" s="107"/>
      <c r="I10" s="108"/>
    </row>
    <row r="11" s="114" customFormat="true" ht="24.75" hidden="false" customHeight="true" outlineLevel="0" collapsed="false">
      <c r="A11" s="109"/>
      <c r="B11" s="109"/>
      <c r="C11" s="110"/>
      <c r="D11" s="111"/>
      <c r="E11" s="111"/>
      <c r="F11" s="111"/>
      <c r="G11" s="112"/>
      <c r="H11" s="112"/>
      <c r="I11" s="113"/>
    </row>
    <row r="12" s="114" customFormat="true" ht="24.75" hidden="false" customHeight="true" outlineLevel="0" collapsed="false">
      <c r="A12" s="109"/>
      <c r="B12" s="109"/>
      <c r="C12" s="115"/>
      <c r="D12" s="111"/>
      <c r="E12" s="111"/>
      <c r="F12" s="111"/>
      <c r="G12" s="111"/>
      <c r="H12" s="111"/>
      <c r="I12" s="113"/>
    </row>
    <row r="13" s="114" customFormat="true" ht="24.75" hidden="false" customHeight="true" outlineLevel="0" collapsed="false">
      <c r="A13" s="109"/>
      <c r="B13" s="109"/>
      <c r="C13" s="116"/>
      <c r="D13" s="111"/>
      <c r="E13" s="111"/>
      <c r="F13" s="111"/>
      <c r="G13" s="111"/>
      <c r="H13" s="111"/>
      <c r="I13" s="113"/>
    </row>
    <row r="14" s="114" customFormat="true" ht="22.5" hidden="false" customHeight="true" outlineLevel="0" collapsed="false">
      <c r="A14" s="109"/>
      <c r="B14" s="109"/>
      <c r="C14" s="117"/>
      <c r="D14" s="111"/>
      <c r="E14" s="111"/>
      <c r="F14" s="111"/>
      <c r="G14" s="111"/>
      <c r="H14" s="111"/>
      <c r="I14" s="113"/>
    </row>
    <row r="15" s="114" customFormat="true" ht="22.5" hidden="false" customHeight="true" outlineLevel="0" collapsed="false">
      <c r="A15" s="89"/>
      <c r="B15" s="89"/>
      <c r="C15" s="118"/>
      <c r="D15" s="111"/>
      <c r="E15" s="111"/>
      <c r="F15" s="111"/>
      <c r="G15" s="111"/>
      <c r="H15" s="111"/>
      <c r="I15" s="113"/>
    </row>
    <row r="16" s="114" customFormat="true" ht="22.5" hidden="false" customHeight="true" outlineLevel="0" collapsed="false">
      <c r="A16" s="89"/>
      <c r="B16" s="89"/>
      <c r="C16" s="115"/>
      <c r="D16" s="111"/>
      <c r="E16" s="111"/>
      <c r="F16" s="111"/>
      <c r="G16" s="111"/>
      <c r="H16" s="111"/>
      <c r="I16" s="113"/>
    </row>
    <row r="17" s="114" customFormat="true" ht="22.5" hidden="false" customHeight="true" outlineLevel="0" collapsed="false">
      <c r="A17" s="89"/>
      <c r="B17" s="89"/>
      <c r="C17" s="116"/>
      <c r="D17" s="111"/>
      <c r="E17" s="111"/>
      <c r="F17" s="111"/>
      <c r="G17" s="111"/>
      <c r="H17" s="111"/>
      <c r="I17" s="113"/>
    </row>
    <row r="18" s="114" customFormat="true" ht="22.5" hidden="false" customHeight="true" outlineLevel="0" collapsed="false">
      <c r="A18" s="119"/>
      <c r="B18" s="119"/>
      <c r="C18" s="120"/>
      <c r="D18" s="121"/>
      <c r="E18" s="121"/>
      <c r="F18" s="121"/>
      <c r="G18" s="121"/>
      <c r="H18" s="121"/>
      <c r="I18" s="122"/>
    </row>
    <row r="19" customFormat="false" ht="21" hidden="false" customHeight="true" outlineLevel="0" collapsed="false">
      <c r="A19" s="93" t="s">
        <v>341</v>
      </c>
      <c r="B19" s="93"/>
      <c r="C19" s="93"/>
      <c r="D19" s="93"/>
      <c r="E19" s="93"/>
      <c r="F19" s="93"/>
      <c r="G19" s="93"/>
      <c r="H19" s="93"/>
      <c r="I19" s="93"/>
    </row>
    <row r="20" customFormat="false" ht="33" hidden="false" customHeight="true" outlineLevel="0" collapsed="false">
      <c r="A20" s="123" t="s">
        <v>342</v>
      </c>
      <c r="B20" s="123"/>
      <c r="C20" s="123"/>
      <c r="D20" s="123"/>
      <c r="E20" s="123"/>
      <c r="F20" s="123"/>
      <c r="G20" s="123"/>
      <c r="H20" s="123"/>
      <c r="I20" s="123"/>
    </row>
    <row r="21" customFormat="false" ht="14.25" hidden="false" customHeight="false" outlineLevel="0" collapsed="false">
      <c r="A21" s="94"/>
    </row>
    <row r="22" customFormat="false" ht="14.25" hidden="false" customHeight="false" outlineLevel="0" collapsed="false">
      <c r="A22" s="94"/>
    </row>
    <row r="23" customFormat="false" ht="14.25" hidden="false" customHeight="false" outlineLevel="0" collapsed="false">
      <c r="A23" s="94"/>
    </row>
  </sheetData>
  <mergeCells count="23">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 ref="A20:I2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刘亚娟</cp:lastModifiedBy>
  <cp:lastPrinted>2016-07-06T01:46:40Z</cp:lastPrinted>
  <dcterms:modified xsi:type="dcterms:W3CDTF">2016-08-11T02: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