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新安 </t>
    </r>
    <r>
      <rPr>
        <b val="true"/>
        <sz val="20"/>
        <rFont val="Noto Sans"/>
        <family val="2"/>
      </rPr>
      <t xml:space="preserve">镇夏季耕地地力保护补贴汇总表  </t>
    </r>
  </si>
  <si>
    <t xml:space="preserve">日期：</t>
  </si>
  <si>
    <t xml:space="preserve">序号</t>
  </si>
  <si>
    <t xml:space="preserve">村队</t>
  </si>
  <si>
    <t xml:space="preserve">户数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小麦（亩）</t>
  </si>
  <si>
    <t xml:space="preserve">薯类（亩）</t>
  </si>
  <si>
    <t xml:space="preserve">鲜食玉米（亩）</t>
  </si>
  <si>
    <t xml:space="preserve">总面积（亩）</t>
  </si>
  <si>
    <t xml:space="preserve">艾家口</t>
  </si>
  <si>
    <t xml:space="preserve">八间房</t>
  </si>
  <si>
    <t xml:space="preserve">北芮庄</t>
  </si>
  <si>
    <t xml:space="preserve">北申庄</t>
  </si>
  <si>
    <t xml:space="preserve">北  潭</t>
  </si>
  <si>
    <t xml:space="preserve">北辛庄</t>
  </si>
  <si>
    <t xml:space="preserve">边家庄</t>
  </si>
  <si>
    <t xml:space="preserve">曹家口</t>
  </si>
  <si>
    <t xml:space="preserve">车网港</t>
  </si>
  <si>
    <t xml:space="preserve">大高庄</t>
  </si>
  <si>
    <t xml:space="preserve">大苑庄</t>
  </si>
  <si>
    <t xml:space="preserve">大赵庄</t>
  </si>
  <si>
    <t xml:space="preserve">工部庄</t>
  </si>
  <si>
    <t xml:space="preserve">老艾庄</t>
  </si>
  <si>
    <t xml:space="preserve">老张庄</t>
  </si>
  <si>
    <t xml:space="preserve">李家口</t>
  </si>
  <si>
    <t xml:space="preserve">李家庄</t>
  </si>
  <si>
    <t xml:space="preserve">梁家庄</t>
  </si>
  <si>
    <t xml:space="preserve">刘厂庄</t>
  </si>
  <si>
    <t xml:space="preserve">马厂</t>
  </si>
  <si>
    <t xml:space="preserve">马  庄</t>
  </si>
  <si>
    <t xml:space="preserve">苗家庄</t>
  </si>
  <si>
    <t xml:space="preserve">南家庄</t>
  </si>
  <si>
    <t xml:space="preserve">南业东</t>
  </si>
  <si>
    <t xml:space="preserve">南业西</t>
  </si>
  <si>
    <t xml:space="preserve">埝北村</t>
  </si>
  <si>
    <t xml:space="preserve">孙家口</t>
  </si>
  <si>
    <t xml:space="preserve">佟家庄</t>
  </si>
  <si>
    <t xml:space="preserve">王善庄</t>
  </si>
  <si>
    <t xml:space="preserve">伍麻庄</t>
  </si>
  <si>
    <t xml:space="preserve">西庄沽</t>
  </si>
  <si>
    <t xml:space="preserve">小陈庄</t>
  </si>
  <si>
    <t xml:space="preserve">小高庄</t>
  </si>
  <si>
    <t xml:space="preserve">小坛庄</t>
  </si>
  <si>
    <t xml:space="preserve">小赵庄</t>
  </si>
  <si>
    <t xml:space="preserve">新安镇</t>
  </si>
  <si>
    <t xml:space="preserve">于家口</t>
  </si>
  <si>
    <t xml:space="preserve">张家庄</t>
  </si>
  <si>
    <t xml:space="preserve">张兰庄</t>
  </si>
  <si>
    <t xml:space="preserve">张松庄</t>
  </si>
  <si>
    <t xml:space="preserve">赵  二</t>
  </si>
  <si>
    <t xml:space="preserve">赵  一</t>
  </si>
  <si>
    <t xml:space="preserve">郑家庄</t>
  </si>
  <si>
    <t xml:space="preserve">左家铺</t>
  </si>
  <si>
    <t xml:space="preserve">合计</t>
  </si>
  <si>
    <t xml:space="preserve">公式行</t>
  </si>
  <si>
    <t xml:space="preserve">公式列</t>
  </si>
  <si>
    <t xml:space="preserve">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49"/>
    <col collapsed="false" customWidth="true" hidden="false" outlineLevel="0" max="3" min="3" style="1" width="7.75"/>
    <col collapsed="false" customWidth="true" hidden="false" outlineLevel="0" max="4" min="4" style="2" width="10.99"/>
    <col collapsed="false" customWidth="true" hidden="false" outlineLevel="0" max="5" min="5" style="2" width="9.87"/>
    <col collapsed="false" customWidth="true" hidden="false" outlineLevel="0" max="6" min="6" style="2" width="10.87"/>
    <col collapsed="false" customWidth="true" hidden="false" outlineLevel="0" max="7" min="7" style="2" width="10.99"/>
    <col collapsed="false" customWidth="true" hidden="false" outlineLevel="0" max="8" min="8" style="2" width="9.49"/>
    <col collapsed="false" customWidth="true" hidden="false" outlineLevel="0" max="9" min="9" style="2" width="13.49"/>
    <col collapsed="false" customWidth="true" hidden="false" outlineLevel="0" max="224" min="10" style="1" width="7.99"/>
    <col collapsed="false" customWidth="false" hidden="false" outlineLevel="0" max="257" min="225" style="1" width="8.99"/>
  </cols>
  <sheetData>
    <row r="1" s="1" customFormat="true" ht="18.75" hidden="false" customHeight="false" outlineLevel="0" collapsed="false">
      <c r="A1" s="3" t="s">
        <v>0</v>
      </c>
      <c r="B1" s="3"/>
      <c r="D1" s="2"/>
      <c r="E1" s="2"/>
      <c r="F1" s="2"/>
      <c r="G1" s="2"/>
      <c r="H1" s="2"/>
      <c r="I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8" t="s">
        <v>2</v>
      </c>
      <c r="I3" s="8"/>
    </row>
    <row r="4" s="12" customFormat="true" ht="26.1" hidden="false" customHeight="true" outlineLevel="0" collapsed="false">
      <c r="A4" s="9" t="s">
        <v>3</v>
      </c>
      <c r="B4" s="9" t="s">
        <v>4</v>
      </c>
      <c r="C4" s="9" t="s">
        <v>5</v>
      </c>
      <c r="D4" s="10"/>
      <c r="E4" s="10"/>
      <c r="F4" s="10"/>
      <c r="G4" s="10"/>
      <c r="H4" s="11" t="s">
        <v>6</v>
      </c>
      <c r="I4" s="11" t="s">
        <v>7</v>
      </c>
    </row>
    <row r="5" s="12" customFormat="true" ht="33.95" hidden="false" customHeight="true" outlineLevel="0" collapsed="false">
      <c r="A5" s="9"/>
      <c r="B5" s="9"/>
      <c r="C5" s="9"/>
      <c r="D5" s="13" t="s">
        <v>8</v>
      </c>
      <c r="E5" s="13" t="s">
        <v>9</v>
      </c>
      <c r="F5" s="13" t="s">
        <v>10</v>
      </c>
      <c r="G5" s="11" t="s">
        <v>11</v>
      </c>
      <c r="H5" s="11"/>
      <c r="I5" s="11"/>
    </row>
    <row r="6" s="12" customFormat="true" ht="27" hidden="false" customHeight="true" outlineLevel="0" collapsed="false">
      <c r="A6" s="14" t="n">
        <v>1</v>
      </c>
      <c r="B6" s="9" t="s">
        <v>12</v>
      </c>
      <c r="C6" s="9" t="n">
        <v>1</v>
      </c>
      <c r="D6" s="10" t="n">
        <v>3</v>
      </c>
      <c r="E6" s="10" t="n">
        <v>0</v>
      </c>
      <c r="F6" s="10" t="n">
        <v>0</v>
      </c>
      <c r="G6" s="10" t="n">
        <f aca="false">D6+E6+F6</f>
        <v>3</v>
      </c>
      <c r="H6" s="10" t="n">
        <v>95</v>
      </c>
      <c r="I6" s="10" t="n">
        <f aca="false">G6*95</f>
        <v>285</v>
      </c>
    </row>
    <row r="7" s="12" customFormat="true" ht="27" hidden="false" customHeight="true" outlineLevel="0" collapsed="false">
      <c r="A7" s="9" t="n">
        <v>2</v>
      </c>
      <c r="B7" s="15" t="s">
        <v>13</v>
      </c>
      <c r="C7" s="9" t="n">
        <v>130</v>
      </c>
      <c r="D7" s="10" t="n">
        <v>650.48</v>
      </c>
      <c r="E7" s="10"/>
      <c r="F7" s="10"/>
      <c r="G7" s="10" t="n">
        <f aca="false">D7+E7+F7</f>
        <v>650.48</v>
      </c>
      <c r="H7" s="10" t="n">
        <v>95</v>
      </c>
      <c r="I7" s="10" t="n">
        <f aca="false">G7*95</f>
        <v>61795.6</v>
      </c>
    </row>
    <row r="8" s="12" customFormat="true" ht="27" hidden="false" customHeight="true" outlineLevel="0" collapsed="false">
      <c r="A8" s="9" t="n">
        <v>3</v>
      </c>
      <c r="B8" s="15" t="s">
        <v>14</v>
      </c>
      <c r="C8" s="9" t="n">
        <v>128</v>
      </c>
      <c r="D8" s="10" t="n">
        <v>612.43</v>
      </c>
      <c r="E8" s="10"/>
      <c r="F8" s="10"/>
      <c r="G8" s="10" t="n">
        <f aca="false">D8+E8+F8</f>
        <v>612.43</v>
      </c>
      <c r="H8" s="10" t="n">
        <v>95</v>
      </c>
      <c r="I8" s="10" t="n">
        <f aca="false">G8*95</f>
        <v>58180.85</v>
      </c>
    </row>
    <row r="9" s="12" customFormat="true" ht="27" hidden="false" customHeight="true" outlineLevel="0" collapsed="false">
      <c r="A9" s="9" t="n">
        <v>4</v>
      </c>
      <c r="B9" s="15" t="s">
        <v>15</v>
      </c>
      <c r="C9" s="9" t="n">
        <v>118</v>
      </c>
      <c r="D9" s="16" t="n">
        <v>427.099999999999</v>
      </c>
      <c r="E9" s="10"/>
      <c r="F9" s="10"/>
      <c r="G9" s="10" t="n">
        <f aca="false">D9+E9+F9</f>
        <v>427.099999999999</v>
      </c>
      <c r="H9" s="10" t="n">
        <v>95</v>
      </c>
      <c r="I9" s="10" t="n">
        <f aca="false">G9*95</f>
        <v>40574.4999999999</v>
      </c>
    </row>
    <row r="10" s="12" customFormat="true" ht="27" hidden="false" customHeight="true" outlineLevel="0" collapsed="false">
      <c r="A10" s="9" t="n">
        <v>5</v>
      </c>
      <c r="B10" s="15" t="s">
        <v>16</v>
      </c>
      <c r="C10" s="9" t="n">
        <v>437</v>
      </c>
      <c r="D10" s="10" t="n">
        <v>1756.24</v>
      </c>
      <c r="E10" s="10"/>
      <c r="F10" s="10"/>
      <c r="G10" s="10" t="n">
        <f aca="false">D10+E10+F10</f>
        <v>1756.24</v>
      </c>
      <c r="H10" s="10" t="n">
        <v>95</v>
      </c>
      <c r="I10" s="10" t="n">
        <f aca="false">G10*95</f>
        <v>166842.8</v>
      </c>
    </row>
    <row r="11" s="12" customFormat="true" ht="27" hidden="false" customHeight="true" outlineLevel="0" collapsed="false">
      <c r="A11" s="9" t="n">
        <v>6</v>
      </c>
      <c r="B11" s="15" t="s">
        <v>17</v>
      </c>
      <c r="C11" s="9" t="n">
        <v>128</v>
      </c>
      <c r="D11" s="10" t="n">
        <v>718.1</v>
      </c>
      <c r="E11" s="10"/>
      <c r="F11" s="10"/>
      <c r="G11" s="10" t="n">
        <f aca="false">D11+E11+F11</f>
        <v>718.1</v>
      </c>
      <c r="H11" s="10" t="n">
        <v>95</v>
      </c>
      <c r="I11" s="10" t="n">
        <f aca="false">G11*95</f>
        <v>68219.5</v>
      </c>
    </row>
    <row r="12" s="12" customFormat="true" ht="27" hidden="false" customHeight="true" outlineLevel="0" collapsed="false">
      <c r="A12" s="9" t="n">
        <v>7</v>
      </c>
      <c r="B12" s="15" t="s">
        <v>18</v>
      </c>
      <c r="C12" s="9" t="n">
        <v>160</v>
      </c>
      <c r="D12" s="10" t="n">
        <v>761.88</v>
      </c>
      <c r="E12" s="10"/>
      <c r="F12" s="10"/>
      <c r="G12" s="10" t="n">
        <f aca="false">D12+E12+F12</f>
        <v>761.88</v>
      </c>
      <c r="H12" s="10" t="n">
        <v>95</v>
      </c>
      <c r="I12" s="10" t="n">
        <f aca="false">G12*95</f>
        <v>72378.6</v>
      </c>
    </row>
    <row r="13" s="12" customFormat="true" ht="27" hidden="false" customHeight="true" outlineLevel="0" collapsed="false">
      <c r="A13" s="9" t="n">
        <v>8</v>
      </c>
      <c r="B13" s="15" t="s">
        <v>19</v>
      </c>
      <c r="C13" s="9" t="n">
        <v>168</v>
      </c>
      <c r="D13" s="10" t="n">
        <v>937.9</v>
      </c>
      <c r="E13" s="10"/>
      <c r="F13" s="10"/>
      <c r="G13" s="10" t="n">
        <f aca="false">D13+E13+F13</f>
        <v>937.9</v>
      </c>
      <c r="H13" s="10" t="n">
        <v>95</v>
      </c>
      <c r="I13" s="10" t="n">
        <f aca="false">G13*95</f>
        <v>89100.5</v>
      </c>
    </row>
    <row r="14" s="12" customFormat="true" ht="27" hidden="false" customHeight="true" outlineLevel="0" collapsed="false">
      <c r="A14" s="9" t="n">
        <v>9</v>
      </c>
      <c r="B14" s="15" t="s">
        <v>20</v>
      </c>
      <c r="C14" s="9" t="n">
        <v>109</v>
      </c>
      <c r="D14" s="10" t="n">
        <v>721.81</v>
      </c>
      <c r="E14" s="10"/>
      <c r="F14" s="10"/>
      <c r="G14" s="10" t="n">
        <f aca="false">D14+E14+F14</f>
        <v>721.81</v>
      </c>
      <c r="H14" s="10" t="n">
        <v>95</v>
      </c>
      <c r="I14" s="10" t="n">
        <f aca="false">G14*95</f>
        <v>68571.95</v>
      </c>
    </row>
    <row r="15" s="12" customFormat="true" ht="27" hidden="false" customHeight="true" outlineLevel="0" collapsed="false">
      <c r="A15" s="9" t="n">
        <v>10</v>
      </c>
      <c r="B15" s="15" t="s">
        <v>21</v>
      </c>
      <c r="C15" s="9" t="n">
        <v>236</v>
      </c>
      <c r="D15" s="10" t="n">
        <v>1488.86</v>
      </c>
      <c r="E15" s="10"/>
      <c r="F15" s="10"/>
      <c r="G15" s="10" t="n">
        <f aca="false">D15+E15+F15</f>
        <v>1488.86</v>
      </c>
      <c r="H15" s="10" t="n">
        <v>95</v>
      </c>
      <c r="I15" s="10" t="n">
        <f aca="false">G15*95</f>
        <v>141441.7</v>
      </c>
    </row>
    <row r="16" s="12" customFormat="true" ht="27" hidden="false" customHeight="true" outlineLevel="0" collapsed="false">
      <c r="A16" s="9" t="n">
        <v>11</v>
      </c>
      <c r="B16" s="15" t="s">
        <v>22</v>
      </c>
      <c r="C16" s="9" t="n">
        <v>4</v>
      </c>
      <c r="D16" s="10" t="n">
        <v>45.1</v>
      </c>
      <c r="E16" s="10"/>
      <c r="F16" s="10"/>
      <c r="G16" s="10" t="n">
        <f aca="false">D16+E16+F16</f>
        <v>45.1</v>
      </c>
      <c r="H16" s="10" t="n">
        <v>95</v>
      </c>
      <c r="I16" s="10" t="n">
        <f aca="false">G16*95</f>
        <v>4284.5</v>
      </c>
    </row>
    <row r="17" s="12" customFormat="true" ht="27" hidden="false" customHeight="true" outlineLevel="0" collapsed="false">
      <c r="A17" s="9" t="n">
        <v>12</v>
      </c>
      <c r="B17" s="15" t="s">
        <v>23</v>
      </c>
      <c r="C17" s="9" t="n">
        <v>5</v>
      </c>
      <c r="D17" s="10" t="n">
        <v>1019.5</v>
      </c>
      <c r="E17" s="10"/>
      <c r="F17" s="10"/>
      <c r="G17" s="10" t="n">
        <f aca="false">D17+E17+F17</f>
        <v>1019.5</v>
      </c>
      <c r="H17" s="10" t="n">
        <v>95</v>
      </c>
      <c r="I17" s="10" t="n">
        <f aca="false">G17*95</f>
        <v>96852.5</v>
      </c>
    </row>
    <row r="18" s="12" customFormat="true" ht="27" hidden="false" customHeight="true" outlineLevel="0" collapsed="false">
      <c r="A18" s="9" t="n">
        <v>13</v>
      </c>
      <c r="B18" s="15" t="s">
        <v>24</v>
      </c>
      <c r="C18" s="9" t="n">
        <v>405</v>
      </c>
      <c r="D18" s="10" t="n">
        <v>2087.33</v>
      </c>
      <c r="E18" s="10"/>
      <c r="F18" s="10"/>
      <c r="G18" s="10" t="n">
        <f aca="false">D18+E18+F18</f>
        <v>2087.33</v>
      </c>
      <c r="H18" s="10" t="n">
        <v>95</v>
      </c>
      <c r="I18" s="10" t="n">
        <f aca="false">G18*95</f>
        <v>198296.35</v>
      </c>
    </row>
    <row r="19" s="12" customFormat="true" ht="27" hidden="false" customHeight="true" outlineLevel="0" collapsed="false">
      <c r="A19" s="9" t="n">
        <v>14</v>
      </c>
      <c r="B19" s="15" t="s">
        <v>25</v>
      </c>
      <c r="C19" s="9" t="n">
        <v>63</v>
      </c>
      <c r="D19" s="16" t="n">
        <v>114.49</v>
      </c>
      <c r="E19" s="10"/>
      <c r="F19" s="10"/>
      <c r="G19" s="10" t="n">
        <f aca="false">D19+E19+F19</f>
        <v>114.49</v>
      </c>
      <c r="H19" s="10" t="n">
        <v>95</v>
      </c>
      <c r="I19" s="10" t="n">
        <f aca="false">G19*95</f>
        <v>10876.55</v>
      </c>
    </row>
    <row r="20" s="12" customFormat="true" ht="27" hidden="false" customHeight="true" outlineLevel="0" collapsed="false">
      <c r="A20" s="9" t="n">
        <v>15</v>
      </c>
      <c r="B20" s="15" t="s">
        <v>26</v>
      </c>
      <c r="C20" s="9" t="n">
        <v>15</v>
      </c>
      <c r="D20" s="10" t="n">
        <v>604.02</v>
      </c>
      <c r="E20" s="17"/>
      <c r="F20" s="10"/>
      <c r="G20" s="10" t="n">
        <f aca="false">D20+E20+F20</f>
        <v>604.02</v>
      </c>
      <c r="H20" s="10" t="n">
        <v>95</v>
      </c>
      <c r="I20" s="10" t="n">
        <f aca="false">G20*95</f>
        <v>57381.9</v>
      </c>
    </row>
    <row r="21" s="12" customFormat="true" ht="27" hidden="false" customHeight="true" outlineLevel="0" collapsed="false">
      <c r="A21" s="9" t="n">
        <v>16</v>
      </c>
      <c r="B21" s="15" t="s">
        <v>27</v>
      </c>
      <c r="C21" s="9" t="n">
        <v>130</v>
      </c>
      <c r="D21" s="10" t="n">
        <v>481.24</v>
      </c>
      <c r="E21" s="18"/>
      <c r="F21" s="10"/>
      <c r="G21" s="10" t="n">
        <f aca="false">D21+E21+F21</f>
        <v>481.24</v>
      </c>
      <c r="H21" s="10" t="n">
        <v>95</v>
      </c>
      <c r="I21" s="10" t="n">
        <f aca="false">G21*95</f>
        <v>45717.8</v>
      </c>
    </row>
    <row r="22" s="12" customFormat="true" ht="27" hidden="false" customHeight="true" outlineLevel="0" collapsed="false">
      <c r="A22" s="9" t="n">
        <v>17</v>
      </c>
      <c r="B22" s="15" t="s">
        <v>28</v>
      </c>
      <c r="C22" s="9" t="n">
        <v>79</v>
      </c>
      <c r="D22" s="10" t="n">
        <v>493.12</v>
      </c>
      <c r="E22" s="10"/>
      <c r="F22" s="10"/>
      <c r="G22" s="10" t="n">
        <f aca="false">D22+E22+F22</f>
        <v>493.12</v>
      </c>
      <c r="H22" s="10" t="n">
        <v>95</v>
      </c>
      <c r="I22" s="10" t="n">
        <f aca="false">G22*95</f>
        <v>46846.4</v>
      </c>
    </row>
    <row r="23" s="12" customFormat="true" ht="27" hidden="false" customHeight="true" outlineLevel="0" collapsed="false">
      <c r="A23" s="9" t="n">
        <v>18</v>
      </c>
      <c r="B23" s="15" t="s">
        <v>29</v>
      </c>
      <c r="C23" s="9" t="n">
        <v>166</v>
      </c>
      <c r="D23" s="10" t="n">
        <v>821.1</v>
      </c>
      <c r="E23" s="10"/>
      <c r="F23" s="10"/>
      <c r="G23" s="10" t="n">
        <f aca="false">D23+E23+F23</f>
        <v>821.1</v>
      </c>
      <c r="H23" s="10" t="n">
        <v>95</v>
      </c>
      <c r="I23" s="10" t="n">
        <f aca="false">G23*95</f>
        <v>78004.5</v>
      </c>
    </row>
    <row r="24" s="12" customFormat="true" ht="27" hidden="false" customHeight="true" outlineLevel="0" collapsed="false">
      <c r="A24" s="9" t="n">
        <v>19</v>
      </c>
      <c r="B24" s="15" t="s">
        <v>30</v>
      </c>
      <c r="C24" s="9" t="n">
        <v>56</v>
      </c>
      <c r="D24" s="16" t="n">
        <v>138.52</v>
      </c>
      <c r="E24" s="10"/>
      <c r="F24" s="10"/>
      <c r="G24" s="10" t="n">
        <f aca="false">D24+E24+F24</f>
        <v>138.52</v>
      </c>
      <c r="H24" s="10" t="n">
        <v>95</v>
      </c>
      <c r="I24" s="10" t="n">
        <f aca="false">G24*95</f>
        <v>13159.4</v>
      </c>
    </row>
    <row r="25" s="12" customFormat="true" ht="27" hidden="false" customHeight="true" outlineLevel="0" collapsed="false">
      <c r="A25" s="9" t="n">
        <v>20</v>
      </c>
      <c r="B25" s="15" t="s">
        <v>31</v>
      </c>
      <c r="C25" s="9" t="n">
        <v>2</v>
      </c>
      <c r="D25" s="16" t="n">
        <v>26</v>
      </c>
      <c r="E25" s="10"/>
      <c r="F25" s="10"/>
      <c r="G25" s="10" t="n">
        <f aca="false">D25+E25+F25</f>
        <v>26</v>
      </c>
      <c r="H25" s="10" t="n">
        <v>96</v>
      </c>
      <c r="I25" s="10" t="n">
        <f aca="false">G25*95</f>
        <v>2470</v>
      </c>
    </row>
    <row r="26" s="12" customFormat="true" ht="27" hidden="false" customHeight="true" outlineLevel="0" collapsed="false">
      <c r="A26" s="9" t="n">
        <v>21</v>
      </c>
      <c r="B26" s="15" t="s">
        <v>32</v>
      </c>
      <c r="C26" s="9" t="n">
        <v>64</v>
      </c>
      <c r="D26" s="10" t="n">
        <v>232.95</v>
      </c>
      <c r="E26" s="10"/>
      <c r="F26" s="10"/>
      <c r="G26" s="10" t="n">
        <f aca="false">D26+E26+F26</f>
        <v>232.95</v>
      </c>
      <c r="H26" s="10" t="n">
        <v>95</v>
      </c>
      <c r="I26" s="10" t="n">
        <f aca="false">G26*95</f>
        <v>22130.25</v>
      </c>
    </row>
    <row r="27" s="12" customFormat="true" ht="27" hidden="false" customHeight="true" outlineLevel="0" collapsed="false">
      <c r="A27" s="9" t="n">
        <v>22</v>
      </c>
      <c r="B27" s="15" t="s">
        <v>33</v>
      </c>
      <c r="C27" s="9" t="n">
        <v>6</v>
      </c>
      <c r="D27" s="10" t="n">
        <v>521.5</v>
      </c>
      <c r="E27" s="10" t="n">
        <v>0</v>
      </c>
      <c r="F27" s="10" t="n">
        <v>68</v>
      </c>
      <c r="G27" s="10" t="n">
        <f aca="false">D27+E27+F27</f>
        <v>589.5</v>
      </c>
      <c r="H27" s="10" t="n">
        <v>95</v>
      </c>
      <c r="I27" s="10" t="n">
        <f aca="false">G27*95</f>
        <v>56002.5</v>
      </c>
    </row>
    <row r="28" s="12" customFormat="true" ht="27" hidden="false" customHeight="true" outlineLevel="0" collapsed="false">
      <c r="A28" s="9" t="n">
        <v>23</v>
      </c>
      <c r="B28" s="15" t="s">
        <v>34</v>
      </c>
      <c r="C28" s="9" t="n">
        <v>184</v>
      </c>
      <c r="D28" s="10" t="n">
        <v>997.7</v>
      </c>
      <c r="E28" s="10"/>
      <c r="F28" s="10"/>
      <c r="G28" s="10" t="n">
        <f aca="false">D28+E28+F28</f>
        <v>997.7</v>
      </c>
      <c r="H28" s="10" t="n">
        <v>95</v>
      </c>
      <c r="I28" s="10" t="n">
        <f aca="false">G28*95</f>
        <v>94781.5</v>
      </c>
    </row>
    <row r="29" s="12" customFormat="true" ht="27" hidden="false" customHeight="true" outlineLevel="0" collapsed="false">
      <c r="A29" s="9" t="n">
        <v>24</v>
      </c>
      <c r="B29" s="19" t="s">
        <v>35</v>
      </c>
      <c r="C29" s="9" t="n">
        <v>88</v>
      </c>
      <c r="D29" s="10" t="n">
        <v>156.62</v>
      </c>
      <c r="E29" s="10"/>
      <c r="F29" s="10"/>
      <c r="G29" s="10" t="n">
        <f aca="false">D29+E29+F29</f>
        <v>156.62</v>
      </c>
      <c r="H29" s="10" t="n">
        <v>95</v>
      </c>
      <c r="I29" s="10" t="n">
        <f aca="false">G29*95</f>
        <v>14878.9</v>
      </c>
    </row>
    <row r="30" s="12" customFormat="true" ht="27" hidden="false" customHeight="true" outlineLevel="0" collapsed="false">
      <c r="A30" s="9" t="n">
        <v>25</v>
      </c>
      <c r="B30" s="19" t="s">
        <v>36</v>
      </c>
      <c r="C30" s="9" t="n">
        <v>85</v>
      </c>
      <c r="D30" s="20" t="n">
        <v>48.2</v>
      </c>
      <c r="E30" s="10"/>
      <c r="F30" s="10"/>
      <c r="G30" s="10" t="n">
        <f aca="false">D30+E30+F30</f>
        <v>48.2</v>
      </c>
      <c r="H30" s="10" t="n">
        <v>95</v>
      </c>
      <c r="I30" s="10" t="n">
        <f aca="false">G30*95</f>
        <v>4579</v>
      </c>
    </row>
    <row r="31" s="12" customFormat="true" ht="27" hidden="false" customHeight="true" outlineLevel="0" collapsed="false">
      <c r="A31" s="9" t="n">
        <v>26</v>
      </c>
      <c r="B31" s="19" t="s">
        <v>37</v>
      </c>
      <c r="C31" s="9" t="n">
        <v>125</v>
      </c>
      <c r="D31" s="20" t="n">
        <v>507.39</v>
      </c>
      <c r="E31" s="10"/>
      <c r="F31" s="10"/>
      <c r="G31" s="10" t="n">
        <f aca="false">D31+E31+F31</f>
        <v>507.39</v>
      </c>
      <c r="H31" s="10" t="n">
        <v>95</v>
      </c>
      <c r="I31" s="10" t="n">
        <f aca="false">G31*95</f>
        <v>48202.05</v>
      </c>
    </row>
    <row r="32" s="12" customFormat="true" ht="27" hidden="false" customHeight="true" outlineLevel="0" collapsed="false">
      <c r="A32" s="9" t="n">
        <v>27</v>
      </c>
      <c r="B32" s="19" t="s">
        <v>38</v>
      </c>
      <c r="C32" s="9" t="n">
        <v>253</v>
      </c>
      <c r="D32" s="10" t="n">
        <v>1326.2</v>
      </c>
      <c r="E32" s="10"/>
      <c r="F32" s="10"/>
      <c r="G32" s="10" t="n">
        <f aca="false">D32+E32+F32</f>
        <v>1326.2</v>
      </c>
      <c r="H32" s="10" t="n">
        <v>95</v>
      </c>
      <c r="I32" s="10" t="n">
        <f aca="false">G32*95</f>
        <v>125989</v>
      </c>
    </row>
    <row r="33" s="12" customFormat="true" ht="27" hidden="false" customHeight="true" outlineLevel="0" collapsed="false">
      <c r="A33" s="9" t="n">
        <v>28</v>
      </c>
      <c r="B33" s="19" t="s">
        <v>39</v>
      </c>
      <c r="C33" s="9" t="n">
        <v>99</v>
      </c>
      <c r="D33" s="10" t="n">
        <v>536.27</v>
      </c>
      <c r="E33" s="10"/>
      <c r="F33" s="10"/>
      <c r="G33" s="10" t="n">
        <f aca="false">D33+E33+F33</f>
        <v>536.27</v>
      </c>
      <c r="H33" s="10" t="n">
        <v>95</v>
      </c>
      <c r="I33" s="10" t="n">
        <f aca="false">G33*95</f>
        <v>50945.65</v>
      </c>
    </row>
    <row r="34" s="12" customFormat="true" ht="27" hidden="false" customHeight="true" outlineLevel="0" collapsed="false">
      <c r="A34" s="9" t="n">
        <v>29</v>
      </c>
      <c r="B34" s="19" t="s">
        <v>40</v>
      </c>
      <c r="C34" s="9" t="n">
        <v>401</v>
      </c>
      <c r="D34" s="21" t="n">
        <v>1800.56</v>
      </c>
      <c r="E34" s="10"/>
      <c r="F34" s="10"/>
      <c r="G34" s="10" t="n">
        <f aca="false">D34+E34+F34</f>
        <v>1800.56</v>
      </c>
      <c r="H34" s="10" t="n">
        <v>95</v>
      </c>
      <c r="I34" s="10" t="n">
        <f aca="false">G34*95</f>
        <v>171053.2</v>
      </c>
    </row>
    <row r="35" s="12" customFormat="true" ht="27" hidden="false" customHeight="true" outlineLevel="0" collapsed="false">
      <c r="A35" s="9" t="n">
        <v>30</v>
      </c>
      <c r="B35" s="19" t="s">
        <v>41</v>
      </c>
      <c r="C35" s="9" t="n">
        <v>111</v>
      </c>
      <c r="D35" s="10" t="n">
        <v>210.6</v>
      </c>
      <c r="E35" s="10"/>
      <c r="F35" s="10"/>
      <c r="G35" s="10" t="n">
        <f aca="false">D35+E35+F35</f>
        <v>210.6</v>
      </c>
      <c r="H35" s="10" t="n">
        <v>95</v>
      </c>
      <c r="I35" s="10" t="n">
        <f aca="false">G35*95</f>
        <v>20007</v>
      </c>
    </row>
    <row r="36" s="12" customFormat="true" ht="27" hidden="false" customHeight="true" outlineLevel="0" collapsed="false">
      <c r="A36" s="9" t="n">
        <v>31</v>
      </c>
      <c r="B36" s="19" t="s">
        <v>42</v>
      </c>
      <c r="C36" s="9" t="n">
        <v>177</v>
      </c>
      <c r="D36" s="16" t="n">
        <v>840.51</v>
      </c>
      <c r="E36" s="10"/>
      <c r="F36" s="10"/>
      <c r="G36" s="10" t="n">
        <f aca="false">D36+E36+F36</f>
        <v>840.51</v>
      </c>
      <c r="H36" s="10" t="n">
        <v>95</v>
      </c>
      <c r="I36" s="10" t="n">
        <f aca="false">G36*95</f>
        <v>79848.45</v>
      </c>
    </row>
    <row r="37" s="12" customFormat="true" ht="27" hidden="false" customHeight="true" outlineLevel="0" collapsed="false">
      <c r="A37" s="9" t="n">
        <v>32</v>
      </c>
      <c r="B37" s="19" t="s">
        <v>43</v>
      </c>
      <c r="C37" s="9" t="n">
        <v>93</v>
      </c>
      <c r="D37" s="10" t="n">
        <v>515.49</v>
      </c>
      <c r="E37" s="10"/>
      <c r="F37" s="10"/>
      <c r="G37" s="10" t="n">
        <f aca="false">D37+E37+F37</f>
        <v>515.49</v>
      </c>
      <c r="H37" s="10" t="n">
        <v>95</v>
      </c>
      <c r="I37" s="10" t="n">
        <f aca="false">G37*95</f>
        <v>48971.55</v>
      </c>
    </row>
    <row r="38" s="12" customFormat="true" ht="27" hidden="false" customHeight="true" outlineLevel="0" collapsed="false">
      <c r="A38" s="9" t="n">
        <v>33</v>
      </c>
      <c r="B38" s="19" t="s">
        <v>44</v>
      </c>
      <c r="C38" s="9" t="n">
        <v>73</v>
      </c>
      <c r="D38" s="10" t="n">
        <v>325.6</v>
      </c>
      <c r="E38" s="10"/>
      <c r="F38" s="10"/>
      <c r="G38" s="10" t="n">
        <f aca="false">D38+E38+F38</f>
        <v>325.6</v>
      </c>
      <c r="H38" s="10" t="n">
        <v>95</v>
      </c>
      <c r="I38" s="10" t="n">
        <f aca="false">G38*95</f>
        <v>30932</v>
      </c>
    </row>
    <row r="39" s="12" customFormat="true" ht="27" hidden="false" customHeight="true" outlineLevel="0" collapsed="false">
      <c r="A39" s="9" t="n">
        <v>34</v>
      </c>
      <c r="B39" s="19" t="s">
        <v>45</v>
      </c>
      <c r="C39" s="9" t="n">
        <v>59</v>
      </c>
      <c r="D39" s="10" t="n">
        <v>36.17</v>
      </c>
      <c r="E39" s="10"/>
      <c r="F39" s="10"/>
      <c r="G39" s="10" t="n">
        <f aca="false">D39+E39+F39</f>
        <v>36.17</v>
      </c>
      <c r="H39" s="10" t="n">
        <v>95</v>
      </c>
      <c r="I39" s="10" t="n">
        <f aca="false">G39*95</f>
        <v>3436.15</v>
      </c>
    </row>
    <row r="40" s="12" customFormat="true" ht="27" hidden="false" customHeight="true" outlineLevel="0" collapsed="false">
      <c r="A40" s="9" t="n">
        <v>35</v>
      </c>
      <c r="B40" s="19" t="s">
        <v>46</v>
      </c>
      <c r="C40" s="9" t="n">
        <v>193</v>
      </c>
      <c r="D40" s="10" t="n">
        <v>997.79</v>
      </c>
      <c r="E40" s="10"/>
      <c r="F40" s="10"/>
      <c r="G40" s="10" t="n">
        <f aca="false">D40+E40+F40</f>
        <v>997.79</v>
      </c>
      <c r="H40" s="10" t="n">
        <v>95</v>
      </c>
      <c r="I40" s="10" t="n">
        <f aca="false">G40*95</f>
        <v>94790.05</v>
      </c>
    </row>
    <row r="41" s="12" customFormat="true" ht="27" hidden="false" customHeight="true" outlineLevel="0" collapsed="false">
      <c r="A41" s="9" t="n">
        <v>36</v>
      </c>
      <c r="B41" s="19" t="s">
        <v>47</v>
      </c>
      <c r="C41" s="9" t="n">
        <v>196</v>
      </c>
      <c r="D41" s="10" t="n">
        <v>670.38</v>
      </c>
      <c r="E41" s="10"/>
      <c r="F41" s="10"/>
      <c r="G41" s="10" t="n">
        <f aca="false">D41+E41+F41</f>
        <v>670.38</v>
      </c>
      <c r="H41" s="10" t="n">
        <v>95</v>
      </c>
      <c r="I41" s="10" t="n">
        <f aca="false">G41*95</f>
        <v>63686.1</v>
      </c>
    </row>
    <row r="42" s="12" customFormat="true" ht="27" hidden="false" customHeight="true" outlineLevel="0" collapsed="false">
      <c r="A42" s="9" t="n">
        <v>37</v>
      </c>
      <c r="B42" s="19" t="s">
        <v>48</v>
      </c>
      <c r="C42" s="9" t="n">
        <v>131</v>
      </c>
      <c r="D42" s="10" t="n">
        <v>325.4</v>
      </c>
      <c r="E42" s="10"/>
      <c r="F42" s="10"/>
      <c r="G42" s="10" t="n">
        <f aca="false">D42+E42+F42</f>
        <v>325.4</v>
      </c>
      <c r="H42" s="10" t="n">
        <v>95</v>
      </c>
      <c r="I42" s="10" t="n">
        <f aca="false">G42*95</f>
        <v>30913</v>
      </c>
    </row>
    <row r="43" s="12" customFormat="true" ht="27" hidden="false" customHeight="true" outlineLevel="0" collapsed="false">
      <c r="A43" s="9" t="n">
        <v>38</v>
      </c>
      <c r="B43" s="19" t="s">
        <v>49</v>
      </c>
      <c r="C43" s="9" t="n">
        <v>140</v>
      </c>
      <c r="D43" s="10" t="n">
        <v>659.52</v>
      </c>
      <c r="E43" s="10"/>
      <c r="F43" s="10"/>
      <c r="G43" s="10" t="n">
        <f aca="false">D43+E43+F43</f>
        <v>659.52</v>
      </c>
      <c r="H43" s="10" t="n">
        <v>95</v>
      </c>
      <c r="I43" s="10" t="n">
        <f aca="false">G43*95</f>
        <v>62654.4</v>
      </c>
    </row>
    <row r="44" s="12" customFormat="true" ht="27" hidden="false" customHeight="true" outlineLevel="0" collapsed="false">
      <c r="A44" s="9" t="n">
        <v>39</v>
      </c>
      <c r="B44" s="19" t="s">
        <v>50</v>
      </c>
      <c r="C44" s="9" t="n">
        <v>139</v>
      </c>
      <c r="D44" s="10" t="n">
        <v>548.6</v>
      </c>
      <c r="E44" s="10"/>
      <c r="F44" s="10"/>
      <c r="G44" s="10" t="n">
        <f aca="false">D44+E44+F44</f>
        <v>548.6</v>
      </c>
      <c r="H44" s="10" t="n">
        <v>95</v>
      </c>
      <c r="I44" s="10" t="n">
        <f aca="false">G44*95</f>
        <v>52117</v>
      </c>
    </row>
    <row r="45" s="12" customFormat="true" ht="27" hidden="false" customHeight="true" outlineLevel="0" collapsed="false">
      <c r="A45" s="9" t="n">
        <v>40</v>
      </c>
      <c r="B45" s="19" t="s">
        <v>51</v>
      </c>
      <c r="C45" s="9" t="n">
        <v>104</v>
      </c>
      <c r="D45" s="10" t="n">
        <v>513.6</v>
      </c>
      <c r="E45" s="10"/>
      <c r="F45" s="10"/>
      <c r="G45" s="10" t="n">
        <f aca="false">D45+E45+F45</f>
        <v>513.6</v>
      </c>
      <c r="H45" s="10" t="n">
        <v>95</v>
      </c>
      <c r="I45" s="10" t="n">
        <f aca="false">G45*95</f>
        <v>48792</v>
      </c>
    </row>
    <row r="46" s="12" customFormat="true" ht="27" hidden="false" customHeight="true" outlineLevel="0" collapsed="false">
      <c r="A46" s="9" t="n">
        <v>41</v>
      </c>
      <c r="B46" s="19" t="s">
        <v>52</v>
      </c>
      <c r="C46" s="9" t="n">
        <v>305</v>
      </c>
      <c r="D46" s="10" t="n">
        <v>1318.5</v>
      </c>
      <c r="E46" s="10"/>
      <c r="F46" s="10"/>
      <c r="G46" s="10" t="n">
        <f aca="false">D46+E46+F46</f>
        <v>1318.5</v>
      </c>
      <c r="H46" s="10" t="n">
        <v>95</v>
      </c>
      <c r="I46" s="10" t="n">
        <f aca="false">G46*95</f>
        <v>125257.5</v>
      </c>
    </row>
    <row r="47" s="12" customFormat="true" ht="27" hidden="false" customHeight="true" outlineLevel="0" collapsed="false">
      <c r="A47" s="9" t="n">
        <v>42</v>
      </c>
      <c r="B47" s="19" t="s">
        <v>53</v>
      </c>
      <c r="C47" s="9" t="n">
        <v>232</v>
      </c>
      <c r="D47" s="10" t="n">
        <v>715.85</v>
      </c>
      <c r="E47" s="10"/>
      <c r="F47" s="10"/>
      <c r="G47" s="10" t="n">
        <f aca="false">D47+E47+F47</f>
        <v>715.85</v>
      </c>
      <c r="H47" s="10" t="n">
        <v>95</v>
      </c>
      <c r="I47" s="10" t="n">
        <f aca="false">G47*95</f>
        <v>68005.75</v>
      </c>
    </row>
    <row r="48" s="12" customFormat="true" ht="27" hidden="false" customHeight="true" outlineLevel="0" collapsed="false">
      <c r="A48" s="9" t="n">
        <v>43</v>
      </c>
      <c r="B48" s="19" t="s">
        <v>54</v>
      </c>
      <c r="C48" s="9" t="n">
        <v>199</v>
      </c>
      <c r="D48" s="16" t="n">
        <v>768.4</v>
      </c>
      <c r="E48" s="10"/>
      <c r="F48" s="10"/>
      <c r="G48" s="10" t="n">
        <f aca="false">D48+E48+F48</f>
        <v>768.4</v>
      </c>
      <c r="H48" s="10" t="n">
        <v>95</v>
      </c>
      <c r="I48" s="10" t="n">
        <f aca="false">G48*95</f>
        <v>72998</v>
      </c>
    </row>
    <row r="49" s="12" customFormat="true" ht="27" hidden="false" customHeight="true" outlineLevel="0" collapsed="false">
      <c r="A49" s="9" t="n">
        <v>44</v>
      </c>
      <c r="B49" s="19" t="s">
        <v>55</v>
      </c>
      <c r="C49" s="9" t="n">
        <v>225</v>
      </c>
      <c r="D49" s="10" t="n">
        <v>1096.21</v>
      </c>
      <c r="E49" s="10"/>
      <c r="F49" s="10"/>
      <c r="G49" s="10" t="n">
        <f aca="false">D49+E49+F49</f>
        <v>1096.21</v>
      </c>
      <c r="H49" s="10" t="n">
        <v>95</v>
      </c>
      <c r="I49" s="10" t="n">
        <f aca="false">G49*95</f>
        <v>104139.95</v>
      </c>
    </row>
    <row r="50" s="12" customFormat="true" ht="27" hidden="false" customHeight="true" outlineLevel="0" collapsed="false">
      <c r="A50" s="9" t="s">
        <v>56</v>
      </c>
      <c r="B50" s="9" t="s">
        <v>57</v>
      </c>
      <c r="C50" s="9" t="n">
        <f aca="false">SUM(C6:C49)</f>
        <v>6222</v>
      </c>
      <c r="D50" s="10" t="n">
        <f aca="false">SUM(D6:D49)</f>
        <v>29578.23</v>
      </c>
      <c r="E50" s="10" t="n">
        <f aca="false">SUM(E6:E49)</f>
        <v>0</v>
      </c>
      <c r="F50" s="10" t="n">
        <f aca="false">SUM(F6:F49)</f>
        <v>68</v>
      </c>
      <c r="G50" s="10" t="n">
        <f aca="false">D50+E50+F50</f>
        <v>29646.23</v>
      </c>
      <c r="H50" s="10" t="n">
        <v>95</v>
      </c>
      <c r="I50" s="10" t="n">
        <f aca="false">G50*95</f>
        <v>2816391.85</v>
      </c>
    </row>
    <row r="51" s="12" customFormat="true" ht="14.25" hidden="false" customHeight="false" outlineLevel="0" collapsed="false">
      <c r="D51" s="22"/>
      <c r="E51" s="22"/>
      <c r="F51" s="22"/>
      <c r="G51" s="23"/>
      <c r="H51" s="22"/>
      <c r="I51" s="24" t="s">
        <v>58</v>
      </c>
    </row>
    <row r="52" s="25" customFormat="true" ht="14.25" hidden="false" customHeight="false" outlineLevel="0" collapsed="false">
      <c r="A52" s="12"/>
      <c r="B52" s="12"/>
      <c r="C52" s="25" t="s">
        <v>59</v>
      </c>
      <c r="D52" s="24"/>
      <c r="E52" s="24"/>
      <c r="F52" s="24"/>
      <c r="G52" s="24"/>
      <c r="H52" s="24"/>
      <c r="I52" s="24"/>
    </row>
  </sheetData>
  <mergeCells count="9">
    <mergeCell ref="A1:B1"/>
    <mergeCell ref="A2:I2"/>
    <mergeCell ref="H3:I3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7:21:27Z</dcterms:created>
  <dc:creator>greatwall</dc:creator>
  <dc:description/>
  <dc:language>en-US</dc:language>
  <cp:lastModifiedBy>greatwall</cp:lastModifiedBy>
  <dcterms:modified xsi:type="dcterms:W3CDTF">2025-05-13T16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