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2</definedName>
    <definedName function="false" hidden="false" localSheetId="4" name="Print_Area" vbProcedure="false">'4'!$A$1:$D$32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24</t>
  </si>
  <si>
    <t xml:space="preserve">天津市宝坻区新安镇人民政府</t>
  </si>
  <si>
    <t xml:space="preserve">824101</t>
  </si>
  <si>
    <t xml:space="preserve">824201</t>
  </si>
  <si>
    <t xml:space="preserve">天津市宝坻区新安镇党群服务中心</t>
  </si>
  <si>
    <t xml:space="preserve">824202</t>
  </si>
  <si>
    <t xml:space="preserve">天津市宝坻区新安镇综合治理中心</t>
  </si>
  <si>
    <t xml:space="preserve">824203</t>
  </si>
  <si>
    <t xml:space="preserve">天津市宝坻区新安镇退役军人服务站</t>
  </si>
  <si>
    <t xml:space="preserve">824204</t>
  </si>
  <si>
    <t xml:space="preserve">天津市宝坻区新安镇产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03</t>
  </si>
  <si>
    <t xml:space="preserve">  政府办公厅（室）及相关机构事务</t>
  </si>
  <si>
    <t xml:space="preserve">      2010301</t>
  </si>
  <si>
    <t xml:space="preserve">   行政运行</t>
  </si>
  <si>
    <t xml:space="preserve">55.280000</t>
  </si>
  <si>
    <t xml:space="preserve">      2010350</t>
  </si>
  <si>
    <t xml:space="preserve">   事业运行</t>
  </si>
  <si>
    <t xml:space="preserve">      2010399</t>
  </si>
  <si>
    <t xml:space="preserve">   其他政府办公厅（室）及相关机构事务支出</t>
  </si>
  <si>
    <t xml:space="preserve">  20131</t>
  </si>
  <si>
    <t xml:space="preserve">党委办公厅（室）及相关机构事务</t>
  </si>
  <si>
    <t xml:space="preserve">      2013150</t>
  </si>
  <si>
    <t xml:space="preserve">社会保障和就业支出</t>
  </si>
  <si>
    <t xml:space="preserve">  20805</t>
  </si>
  <si>
    <t xml:space="preserve">行政事业单位养老支出</t>
  </si>
  <si>
    <t xml:space="preserve">      2080505</t>
  </si>
  <si>
    <t xml:space="preserve">   机关事业单位基本养老保险缴费支出</t>
  </si>
  <si>
    <t xml:space="preserve">      2080506</t>
  </si>
  <si>
    <t xml:space="preserve">   机关事业单位职业年金缴费支出</t>
  </si>
  <si>
    <t xml:space="preserve">  20809</t>
  </si>
  <si>
    <t xml:space="preserve">退役安置</t>
  </si>
  <si>
    <t xml:space="preserve">      2080901</t>
  </si>
  <si>
    <t xml:space="preserve">   退役士兵安置</t>
  </si>
  <si>
    <t xml:space="preserve">  20828</t>
  </si>
  <si>
    <t xml:space="preserve">退役军人管理事务</t>
  </si>
  <si>
    <t xml:space="preserve">      2082850</t>
  </si>
  <si>
    <t xml:space="preserve">卫生健康支出</t>
  </si>
  <si>
    <t xml:space="preserve">  21011</t>
  </si>
  <si>
    <t xml:space="preserve">行政事业单位医疗</t>
  </si>
  <si>
    <t xml:space="preserve">      2101101</t>
  </si>
  <si>
    <t xml:space="preserve">   行政单位医疗</t>
  </si>
  <si>
    <t xml:space="preserve">      2101102</t>
  </si>
  <si>
    <t xml:space="preserve">   事业单位医疗</t>
  </si>
  <si>
    <t xml:space="preserve">      2101103</t>
  </si>
  <si>
    <t xml:space="preserve">   公务员医疗补助</t>
  </si>
  <si>
    <t xml:space="preserve">212</t>
  </si>
  <si>
    <t xml:space="preserve">城乡社区支出</t>
  </si>
  <si>
    <t xml:space="preserve">  21208</t>
  </si>
  <si>
    <t xml:space="preserve">国有土地使用权出让收入安排的支出</t>
  </si>
  <si>
    <t xml:space="preserve">  2120814</t>
  </si>
  <si>
    <t xml:space="preserve">农业生产发展支出</t>
  </si>
  <si>
    <t xml:space="preserve">213</t>
  </si>
  <si>
    <t xml:space="preserve">农林水支出</t>
  </si>
  <si>
    <t xml:space="preserve">  21301</t>
  </si>
  <si>
    <t xml:space="preserve">农业农村</t>
  </si>
  <si>
    <t xml:space="preserve">      2130142</t>
  </si>
  <si>
    <t xml:space="preserve">乡村道路建设</t>
  </si>
  <si>
    <t xml:space="preserve">      2130152</t>
  </si>
  <si>
    <t xml:space="preserve">对高校毕业生到基层任职补助</t>
  </si>
  <si>
    <t xml:space="preserve">      2130153</t>
  </si>
  <si>
    <t xml:space="preserve">耕地建设与利用</t>
  </si>
  <si>
    <t xml:space="preserve">  21307</t>
  </si>
  <si>
    <t xml:space="preserve">农村综合改革</t>
  </si>
  <si>
    <t xml:space="preserve">      2130705</t>
  </si>
  <si>
    <t xml:space="preserve">对村民委员会和村党支部的补助</t>
  </si>
  <si>
    <t xml:space="preserve">215</t>
  </si>
  <si>
    <t xml:space="preserve">资源勘探工业信息等支出</t>
  </si>
  <si>
    <t xml:space="preserve">  21505</t>
  </si>
  <si>
    <t xml:space="preserve">工业和信息产业</t>
  </si>
  <si>
    <t xml:space="preserve">      2150550</t>
  </si>
  <si>
    <t xml:space="preserve">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政府办公厅（室）及相关机构事务</t>
  </si>
  <si>
    <t xml:space="preserve">          2010301</t>
  </si>
  <si>
    <t xml:space="preserve">   乡村道路建设</t>
  </si>
  <si>
    <t xml:space="preserve">   对高校毕业生到基层任职补助</t>
  </si>
  <si>
    <t xml:space="preserve">   耕地建设与利用</t>
  </si>
  <si>
    <t xml:space="preserve">   对村民委员会和村党支部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21208</t>
  </si>
  <si>
    <t xml:space="preserve">2120814</t>
  </si>
  <si>
    <t xml:space="preserve">  国有土地使用权出让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选调生到村工资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结算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选调生到村工作补助资金—市级</t>
    </r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t xml:space="preserve">单位辅助工作人员经费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务派遣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洁员工资</t>
    </r>
  </si>
  <si>
    <t xml:space="preserve">村级组织运转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乡村公路提升改造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补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市财政补助资金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1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84</v>
      </c>
      <c r="B1" s="2"/>
    </row>
    <row r="2" s="65" customFormat="true" ht="34.5" hidden="false" customHeight="true" outlineLevel="0" collapsed="false">
      <c r="A2" s="3" t="s">
        <v>2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25" t="s">
        <v>77</v>
      </c>
      <c r="B4" s="125" t="s">
        <v>78</v>
      </c>
      <c r="C4" s="103" t="s">
        <v>286</v>
      </c>
      <c r="D4" s="103"/>
      <c r="E4" s="10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25"/>
      <c r="B5" s="125"/>
      <c r="C5" s="7" t="s">
        <v>183</v>
      </c>
      <c r="D5" s="7" t="s">
        <v>80</v>
      </c>
      <c r="E5" s="7" t="s">
        <v>8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28" hidden="false" customHeight="true" outlineLevel="0" collapsed="false">
      <c r="A6" s="111"/>
      <c r="B6" s="111"/>
      <c r="C6" s="127"/>
      <c r="D6" s="54"/>
      <c r="E6" s="54"/>
    </row>
    <row r="7" customFormat="false" ht="28" hidden="false" customHeight="true" outlineLevel="0" collapsed="false">
      <c r="A7" s="128"/>
      <c r="B7" s="128"/>
      <c r="C7" s="127"/>
      <c r="D7" s="54"/>
      <c r="E7" s="54"/>
    </row>
    <row r="8" customFormat="false" ht="28" hidden="false" customHeight="true" outlineLevel="0" collapsed="false">
      <c r="A8" s="79"/>
      <c r="B8" s="79"/>
      <c r="C8" s="127"/>
      <c r="D8" s="54"/>
      <c r="E8" s="54"/>
    </row>
    <row r="9" customFormat="false" ht="28" hidden="false" customHeight="true" outlineLevel="0" collapsed="false">
      <c r="A9" s="55"/>
      <c r="B9" s="55"/>
      <c r="C9" s="127"/>
      <c r="D9" s="54"/>
      <c r="E9" s="54"/>
    </row>
    <row r="10" customFormat="false" ht="28" hidden="false" customHeight="true" outlineLevel="0" collapsed="false">
      <c r="A10" s="18"/>
      <c r="B10" s="18"/>
      <c r="C10" s="127"/>
      <c r="D10" s="54"/>
      <c r="E10" s="54"/>
    </row>
    <row r="11" customFormat="false" ht="28" hidden="false" customHeight="true" outlineLevel="0" collapsed="false">
      <c r="A11" s="128"/>
      <c r="B11" s="128"/>
      <c r="C11" s="127"/>
      <c r="D11" s="54"/>
      <c r="E11" s="54"/>
    </row>
    <row r="12" customFormat="false" ht="28" hidden="false" customHeight="true" outlineLevel="0" collapsed="false">
      <c r="A12" s="79"/>
      <c r="B12" s="79"/>
      <c r="C12" s="127"/>
      <c r="D12" s="54"/>
      <c r="E12" s="54"/>
    </row>
    <row r="13" customFormat="false" ht="28" hidden="false" customHeight="true" outlineLevel="0" collapsed="false">
      <c r="A13" s="55"/>
      <c r="B13" s="55"/>
      <c r="C13" s="127"/>
      <c r="D13" s="54"/>
      <c r="E13" s="54"/>
    </row>
    <row r="14" customFormat="false" ht="28" hidden="false" customHeight="true" outlineLevel="0" collapsed="false">
      <c r="A14" s="55"/>
      <c r="B14" s="55"/>
      <c r="C14" s="127"/>
      <c r="D14" s="54"/>
      <c r="E14" s="54"/>
    </row>
    <row r="15" customFormat="false" ht="28" hidden="false" customHeight="true" outlineLevel="0" collapsed="false">
      <c r="A15" s="55"/>
      <c r="B15" s="130" t="s">
        <v>147</v>
      </c>
      <c r="C15" s="127"/>
      <c r="D15" s="54"/>
      <c r="E15" s="54"/>
    </row>
    <row r="16" customFormat="false" ht="38" hidden="false" customHeight="true" outlineLevel="0" collapsed="false">
      <c r="A16" s="129" t="s">
        <v>287</v>
      </c>
      <c r="B16" s="129"/>
      <c r="C16" s="129"/>
      <c r="D16" s="129"/>
      <c r="E16" s="12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4" activeCellId="0" sqref="F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1" width="16.99"/>
    <col collapsed="false" customWidth="true" hidden="false" outlineLevel="0" max="2" min="2" style="132" width="17.83"/>
    <col collapsed="false" customWidth="true" hidden="false" outlineLevel="0" max="12" min="3" style="131" width="17.83"/>
    <col collapsed="false" customWidth="false" hidden="false" outlineLevel="0" max="257" min="13" style="131" width="16.99"/>
  </cols>
  <sheetData>
    <row r="1" customFormat="false" ht="32.25" hidden="false" customHeight="true" outlineLevel="0" collapsed="false">
      <c r="A1" s="133" t="s">
        <v>28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6" t="s">
        <v>28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90</v>
      </c>
      <c r="B4" s="135" t="s">
        <v>291</v>
      </c>
      <c r="C4" s="135" t="s">
        <v>292</v>
      </c>
      <c r="D4" s="135" t="s">
        <v>50</v>
      </c>
      <c r="E4" s="135" t="s">
        <v>293</v>
      </c>
      <c r="F4" s="135"/>
      <c r="G4" s="135"/>
      <c r="H4" s="135" t="s">
        <v>294</v>
      </c>
      <c r="I4" s="135"/>
      <c r="J4" s="135"/>
      <c r="K4" s="136" t="s">
        <v>295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96</v>
      </c>
      <c r="F5" s="136" t="s">
        <v>297</v>
      </c>
      <c r="G5" s="136" t="s">
        <v>298</v>
      </c>
      <c r="H5" s="136" t="s">
        <v>296</v>
      </c>
      <c r="I5" s="136" t="s">
        <v>297</v>
      </c>
      <c r="J5" s="136" t="s">
        <v>298</v>
      </c>
      <c r="K5" s="136"/>
      <c r="L5" s="135"/>
    </row>
    <row r="6" s="137" customFormat="true" ht="61" hidden="false" customHeight="true" outlineLevel="0" collapsed="false">
      <c r="A6" s="138" t="s">
        <v>299</v>
      </c>
      <c r="B6" s="139" t="s">
        <v>300</v>
      </c>
      <c r="C6" s="138" t="s">
        <v>65</v>
      </c>
      <c r="D6" s="140" t="n">
        <f aca="false">E6+H6+I6</f>
        <v>0.23</v>
      </c>
      <c r="E6" s="136"/>
      <c r="F6" s="136"/>
      <c r="G6" s="136"/>
      <c r="H6" s="140" t="n">
        <v>0.23</v>
      </c>
      <c r="I6" s="140"/>
      <c r="J6" s="136"/>
      <c r="K6" s="136"/>
      <c r="L6" s="141"/>
    </row>
    <row r="7" s="137" customFormat="true" ht="61" hidden="false" customHeight="true" outlineLevel="0" collapsed="false">
      <c r="A7" s="142" t="s">
        <v>299</v>
      </c>
      <c r="B7" s="143" t="s">
        <v>301</v>
      </c>
      <c r="C7" s="142" t="s">
        <v>65</v>
      </c>
      <c r="D7" s="144" t="n">
        <f aca="false">E7+H7+I7</f>
        <v>1.91</v>
      </c>
      <c r="E7" s="140"/>
      <c r="F7" s="140"/>
      <c r="G7" s="140"/>
      <c r="H7" s="140" t="n">
        <v>1.91</v>
      </c>
      <c r="I7" s="140"/>
      <c r="J7" s="141"/>
      <c r="K7" s="136"/>
      <c r="L7" s="141"/>
    </row>
    <row r="8" s="137" customFormat="true" ht="61" hidden="false" customHeight="true" outlineLevel="0" collapsed="false">
      <c r="A8" s="142" t="s">
        <v>299</v>
      </c>
      <c r="B8" s="142" t="s">
        <v>302</v>
      </c>
      <c r="C8" s="142" t="s">
        <v>65</v>
      </c>
      <c r="D8" s="144" t="n">
        <f aca="false">E8+H8+I8</f>
        <v>214.44</v>
      </c>
      <c r="E8" s="140" t="n">
        <v>214.44</v>
      </c>
      <c r="F8" s="140"/>
      <c r="G8" s="140"/>
      <c r="H8" s="140"/>
      <c r="I8" s="140"/>
      <c r="J8" s="141"/>
      <c r="K8" s="136"/>
      <c r="L8" s="141"/>
    </row>
    <row r="9" s="137" customFormat="true" ht="61" hidden="false" customHeight="true" outlineLevel="0" collapsed="false">
      <c r="A9" s="142" t="s">
        <v>299</v>
      </c>
      <c r="B9" s="142" t="s">
        <v>303</v>
      </c>
      <c r="C9" s="142" t="s">
        <v>65</v>
      </c>
      <c r="D9" s="144" t="n">
        <f aca="false">E9+H9+I9</f>
        <v>55.28</v>
      </c>
      <c r="E9" s="140" t="n">
        <v>55.28</v>
      </c>
      <c r="F9" s="140"/>
      <c r="G9" s="140"/>
      <c r="H9" s="140"/>
      <c r="I9" s="140"/>
      <c r="J9" s="141"/>
      <c r="K9" s="136"/>
      <c r="L9" s="141"/>
    </row>
    <row r="10" s="137" customFormat="true" ht="61" hidden="false" customHeight="true" outlineLevel="0" collapsed="false">
      <c r="A10" s="142" t="s">
        <v>299</v>
      </c>
      <c r="B10" s="142" t="s">
        <v>304</v>
      </c>
      <c r="C10" s="142" t="s">
        <v>65</v>
      </c>
      <c r="D10" s="144" t="n">
        <f aca="false">E10+H10+I10</f>
        <v>14.16</v>
      </c>
      <c r="E10" s="140" t="n">
        <v>14.16</v>
      </c>
      <c r="F10" s="140"/>
      <c r="G10" s="140"/>
      <c r="H10" s="140"/>
      <c r="I10" s="140"/>
      <c r="J10" s="141"/>
      <c r="K10" s="136"/>
      <c r="L10" s="141"/>
    </row>
    <row r="11" s="137" customFormat="true" ht="61" hidden="false" customHeight="true" outlineLevel="0" collapsed="false">
      <c r="A11" s="142" t="s">
        <v>299</v>
      </c>
      <c r="B11" s="143" t="s">
        <v>305</v>
      </c>
      <c r="C11" s="142" t="s">
        <v>65</v>
      </c>
      <c r="D11" s="144" t="n">
        <f aca="false">E11+H11+I11</f>
        <v>4.13</v>
      </c>
      <c r="E11" s="140" t="n">
        <v>4.13</v>
      </c>
      <c r="F11" s="140"/>
      <c r="G11" s="140"/>
      <c r="H11" s="140"/>
      <c r="I11" s="140"/>
      <c r="J11" s="141"/>
      <c r="K11" s="136"/>
      <c r="L11" s="141"/>
    </row>
    <row r="12" s="137" customFormat="true" ht="61" hidden="false" customHeight="true" outlineLevel="0" collapsed="false">
      <c r="A12" s="142" t="s">
        <v>299</v>
      </c>
      <c r="B12" s="142" t="s">
        <v>306</v>
      </c>
      <c r="C12" s="142" t="s">
        <v>65</v>
      </c>
      <c r="D12" s="144" t="n">
        <f aca="false">E12+H12+I12</f>
        <v>165</v>
      </c>
      <c r="E12" s="140" t="n">
        <v>165</v>
      </c>
      <c r="F12" s="140"/>
      <c r="G12" s="140"/>
      <c r="H12" s="140"/>
      <c r="I12" s="140"/>
      <c r="J12" s="141"/>
      <c r="K12" s="136"/>
      <c r="L12" s="141"/>
    </row>
    <row r="13" s="137" customFormat="true" ht="61" hidden="false" customHeight="true" outlineLevel="0" collapsed="false">
      <c r="A13" s="142" t="s">
        <v>299</v>
      </c>
      <c r="B13" s="142" t="s">
        <v>307</v>
      </c>
      <c r="C13" s="142" t="s">
        <v>65</v>
      </c>
      <c r="D13" s="144" t="n">
        <f aca="false">E13+H13+I13</f>
        <v>927</v>
      </c>
      <c r="E13" s="140" t="n">
        <v>927</v>
      </c>
      <c r="F13" s="140"/>
      <c r="G13" s="140"/>
      <c r="H13" s="140"/>
      <c r="I13" s="140"/>
      <c r="J13" s="141"/>
      <c r="K13" s="136"/>
      <c r="L13" s="141"/>
    </row>
    <row r="14" s="137" customFormat="true" ht="61" hidden="false" customHeight="true" outlineLevel="0" collapsed="false">
      <c r="A14" s="142" t="s">
        <v>299</v>
      </c>
      <c r="B14" s="143" t="s">
        <v>308</v>
      </c>
      <c r="C14" s="142" t="s">
        <v>65</v>
      </c>
      <c r="D14" s="144" t="n">
        <f aca="false">E14+H14+I14</f>
        <v>1.43</v>
      </c>
      <c r="E14" s="140"/>
      <c r="F14" s="140"/>
      <c r="G14" s="140"/>
      <c r="H14" s="140" t="n">
        <v>1.43</v>
      </c>
      <c r="I14" s="140"/>
      <c r="J14" s="141"/>
      <c r="K14" s="136"/>
      <c r="L14" s="141"/>
    </row>
    <row r="15" s="137" customFormat="true" ht="61" hidden="false" customHeight="true" outlineLevel="0" collapsed="false">
      <c r="A15" s="142" t="s">
        <v>299</v>
      </c>
      <c r="B15" s="142" t="s">
        <v>309</v>
      </c>
      <c r="C15" s="142" t="s">
        <v>65</v>
      </c>
      <c r="D15" s="144" t="n">
        <f aca="false">E15+H15+I15</f>
        <v>40</v>
      </c>
      <c r="E15" s="140"/>
      <c r="F15" s="140"/>
      <c r="G15" s="140"/>
      <c r="H15" s="140" t="n">
        <v>40</v>
      </c>
      <c r="I15" s="140"/>
      <c r="J15" s="141"/>
      <c r="K15" s="136"/>
      <c r="L15" s="141"/>
    </row>
    <row r="16" s="137" customFormat="true" ht="61" hidden="false" customHeight="true" outlineLevel="0" collapsed="false">
      <c r="A16" s="142" t="s">
        <v>299</v>
      </c>
      <c r="B16" s="143" t="s">
        <v>310</v>
      </c>
      <c r="C16" s="142" t="s">
        <v>65</v>
      </c>
      <c r="D16" s="144" t="n">
        <f aca="false">E16+H16+I16</f>
        <v>188</v>
      </c>
      <c r="E16" s="140"/>
      <c r="F16" s="140"/>
      <c r="G16" s="140"/>
      <c r="H16" s="140" t="n">
        <v>188</v>
      </c>
      <c r="I16" s="140"/>
      <c r="J16" s="141"/>
      <c r="K16" s="136"/>
      <c r="L16" s="141"/>
    </row>
    <row r="17" s="137" customFormat="true" ht="61" hidden="false" customHeight="true" outlineLevel="0" collapsed="false">
      <c r="A17" s="142" t="s">
        <v>299</v>
      </c>
      <c r="B17" s="143" t="s">
        <v>311</v>
      </c>
      <c r="C17" s="142" t="s">
        <v>65</v>
      </c>
      <c r="D17" s="144" t="n">
        <f aca="false">E17+H17+I17</f>
        <v>67</v>
      </c>
      <c r="E17" s="140"/>
      <c r="F17" s="140"/>
      <c r="G17" s="140"/>
      <c r="H17" s="140"/>
      <c r="I17" s="140" t="n">
        <v>67</v>
      </c>
      <c r="J17" s="141"/>
      <c r="K17" s="136"/>
      <c r="L17" s="141"/>
    </row>
    <row r="18" s="137" customFormat="true" ht="44.2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36"/>
      <c r="L18" s="141"/>
    </row>
    <row r="19" s="137" customFormat="true" ht="44.25" hidden="false" customHeight="true" outlineLevel="0" collapsed="false">
      <c r="A19" s="135" t="s">
        <v>50</v>
      </c>
      <c r="B19" s="141"/>
      <c r="C19" s="141"/>
      <c r="D19" s="141" t="n">
        <f aca="false">SUM(D6:D18)</f>
        <v>1678.58</v>
      </c>
      <c r="E19" s="141" t="n">
        <f aca="false">SUM(E6:E18)</f>
        <v>1380.01</v>
      </c>
      <c r="F19" s="141" t="n">
        <f aca="false">SUM(F6:F18)</f>
        <v>0</v>
      </c>
      <c r="G19" s="141" t="n">
        <f aca="false">SUM(G6:G18)</f>
        <v>0</v>
      </c>
      <c r="H19" s="141" t="n">
        <f aca="false">SUM(H6:H18)</f>
        <v>231.57</v>
      </c>
      <c r="I19" s="141" t="n">
        <f aca="false">SUM(I6:I18)</f>
        <v>67</v>
      </c>
      <c r="J19" s="141"/>
      <c r="K19" s="136"/>
      <c r="L19" s="141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6" min="5" style="1" width="8.99"/>
    <col collapsed="false" customWidth="true" hidden="false" outlineLevel="0" max="7" min="7" style="1" width="16.25"/>
    <col collapsed="false" customWidth="true" hidden="false" outlineLevel="0" max="8" min="8" style="1" width="8.99"/>
    <col collapsed="false" customWidth="true" hidden="false" outlineLevel="0" max="9" min="9" style="1" width="18.01"/>
    <col collapsed="false" customWidth="true" hidden="false" outlineLevel="0" max="156" min="10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521.24</v>
      </c>
      <c r="C6" s="13" t="s">
        <v>8</v>
      </c>
      <c r="D6" s="12" t="n">
        <v>2232.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80.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1.6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6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327.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7" t="n">
        <v>360.6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521.24</v>
      </c>
      <c r="C29" s="21" t="s">
        <v>40</v>
      </c>
      <c r="D29" s="19" t="n">
        <v>4819.8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98.57</v>
      </c>
      <c r="C30" s="22" t="s">
        <v>42</v>
      </c>
      <c r="D30" s="12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f aca="false">B29+B30</f>
        <v>4819.81</v>
      </c>
      <c r="C31" s="21" t="s">
        <v>44</v>
      </c>
      <c r="D31" s="12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 t="n">
        <v>0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22.83"/>
    <col collapsed="false" customWidth="true" hidden="false" outlineLevel="0" max="3" min="3" style="33" width="15.49"/>
    <col collapsed="false" customWidth="true" hidden="false" outlineLevel="0" max="4" min="4" style="33" width="12.32"/>
    <col collapsed="false" customWidth="true" hidden="false" outlineLevel="0" max="5" min="5" style="33" width="13.65"/>
    <col collapsed="false" customWidth="true" hidden="false" outlineLevel="0" max="11" min="6" style="33" width="8.82"/>
    <col collapsed="false" customWidth="true" hidden="false" outlineLevel="0" max="12" min="12" style="28" width="8.82"/>
    <col collapsed="false" customWidth="true" hidden="false" outlineLevel="0" max="13" min="13" style="28" width="6.32"/>
    <col collapsed="false" customWidth="true" hidden="false" outlineLevel="0" max="14" min="14" style="33" width="12.82"/>
    <col collapsed="false" customWidth="true" hidden="false" outlineLevel="0" max="15" min="15" style="33" width="11.65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3" t="s">
        <v>41</v>
      </c>
      <c r="O5" s="43"/>
      <c r="P5" s="43"/>
      <c r="Q5" s="43"/>
      <c r="R5" s="43"/>
      <c r="S5" s="43"/>
    </row>
    <row r="6" s="44" customFormat="true" ht="39" hidden="false" customHeight="true" outlineLevel="0" collapsed="false">
      <c r="A6" s="41"/>
      <c r="B6" s="41"/>
      <c r="C6" s="41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1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s">
        <v>64</v>
      </c>
      <c r="B7" s="49" t="s">
        <v>65</v>
      </c>
      <c r="C7" s="50" t="n">
        <v>4819.81</v>
      </c>
      <c r="D7" s="50" t="n">
        <v>4521.24</v>
      </c>
      <c r="E7" s="50" t="n">
        <v>4521.24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298.57</v>
      </c>
      <c r="O7" s="50" t="n">
        <v>231.57</v>
      </c>
      <c r="P7" s="50" t="n">
        <v>67</v>
      </c>
      <c r="Q7" s="50" t="n">
        <v>0</v>
      </c>
      <c r="R7" s="51" t="n">
        <v>0</v>
      </c>
      <c r="S7" s="51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6</v>
      </c>
      <c r="B8" s="49" t="s">
        <v>65</v>
      </c>
      <c r="C8" s="50" t="n">
        <v>3230.57</v>
      </c>
      <c r="D8" s="50" t="n">
        <v>2932</v>
      </c>
      <c r="E8" s="50" t="n">
        <v>2932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298.57</v>
      </c>
      <c r="O8" s="50" t="n">
        <v>231.57</v>
      </c>
      <c r="P8" s="50" t="n">
        <v>67</v>
      </c>
      <c r="Q8" s="50" t="n">
        <v>0</v>
      </c>
      <c r="R8" s="51" t="n">
        <v>0</v>
      </c>
      <c r="S8" s="51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8" customFormat="true" ht="33.75" hidden="false" customHeight="true" outlineLevel="0" collapsed="false">
      <c r="A9" s="48" t="s">
        <v>67</v>
      </c>
      <c r="B9" s="49" t="s">
        <v>68</v>
      </c>
      <c r="C9" s="50" t="n">
        <v>620.87</v>
      </c>
      <c r="D9" s="50" t="n">
        <v>620.87</v>
      </c>
      <c r="E9" s="50" t="n">
        <v>620.8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1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8" customFormat="true" ht="33.75" hidden="false" customHeight="true" outlineLevel="0" collapsed="false">
      <c r="A10" s="48" t="s">
        <v>69</v>
      </c>
      <c r="B10" s="49" t="s">
        <v>70</v>
      </c>
      <c r="C10" s="50" t="n">
        <v>375.47</v>
      </c>
      <c r="D10" s="50" t="n">
        <v>375.47</v>
      </c>
      <c r="E10" s="50" t="n">
        <v>375.47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1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8" customFormat="true" ht="33.75" hidden="false" customHeight="true" outlineLevel="0" collapsed="false">
      <c r="A11" s="48" t="s">
        <v>71</v>
      </c>
      <c r="B11" s="49" t="s">
        <v>72</v>
      </c>
      <c r="C11" s="50" t="n">
        <v>174.26</v>
      </c>
      <c r="D11" s="50" t="n">
        <v>174.26</v>
      </c>
      <c r="E11" s="50" t="n">
        <v>174.26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1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8" customFormat="true" ht="41" hidden="false" customHeight="true" outlineLevel="0" collapsed="false">
      <c r="A12" s="48" t="s">
        <v>73</v>
      </c>
      <c r="B12" s="49" t="s">
        <v>74</v>
      </c>
      <c r="C12" s="50" t="n">
        <v>418.64</v>
      </c>
      <c r="D12" s="50" t="n">
        <v>418.64</v>
      </c>
      <c r="E12" s="50" t="n">
        <v>418.6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1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8" customFormat="true" ht="33.75" hidden="false" customHeight="true" outlineLevel="0" collapsed="false">
      <c r="A13" s="52"/>
      <c r="B13" s="52"/>
      <c r="C13" s="53"/>
      <c r="D13" s="12"/>
      <c r="E13" s="12"/>
      <c r="F13" s="53"/>
      <c r="G13" s="53"/>
      <c r="H13" s="53"/>
      <c r="I13" s="53"/>
      <c r="J13" s="53"/>
      <c r="K13" s="53"/>
      <c r="L13" s="53"/>
      <c r="M13" s="53"/>
      <c r="N13" s="53"/>
      <c r="O13" s="12"/>
      <c r="P13" s="12"/>
      <c r="Q13" s="12"/>
      <c r="R13" s="54"/>
      <c r="S13" s="54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9" customFormat="true" ht="33.75" hidden="false" customHeight="true" outlineLevel="0" collapsed="false">
      <c r="A14" s="55"/>
      <c r="B14" s="56"/>
      <c r="C14" s="55"/>
      <c r="D14" s="5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s="9" customFormat="true" ht="33.75" hidden="false" customHeight="true" outlineLevel="0" collapsed="false">
      <c r="A15" s="54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8"/>
    </row>
    <row r="16" s="9" customFormat="true" ht="33.75" hidden="false" customHeight="true" outlineLevel="0" collapsed="false">
      <c r="A16" s="54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8"/>
    </row>
    <row r="17" customFormat="false" ht="33.75" hidden="false" customHeight="true" outlineLevel="0" collapsed="false">
      <c r="A17" s="57" t="s">
        <v>50</v>
      </c>
      <c r="B17" s="57"/>
      <c r="C17" s="52" t="n">
        <f aca="false">D17+N17</f>
        <v>4819.81</v>
      </c>
      <c r="D17" s="12" t="n">
        <v>4521.24</v>
      </c>
      <c r="E17" s="12" t="n">
        <v>4521.24</v>
      </c>
      <c r="F17" s="53"/>
      <c r="G17" s="53"/>
      <c r="H17" s="53"/>
      <c r="I17" s="53"/>
      <c r="J17" s="53"/>
      <c r="K17" s="53"/>
      <c r="L17" s="53"/>
      <c r="M17" s="53"/>
      <c r="N17" s="53" t="n">
        <f aca="false">O17+P17+Q17+R17+S17</f>
        <v>298.57</v>
      </c>
      <c r="O17" s="12" t="n">
        <v>231.57</v>
      </c>
      <c r="P17" s="12" t="n">
        <v>67</v>
      </c>
      <c r="Q17" s="58"/>
      <c r="R17" s="58"/>
      <c r="S17" s="58"/>
    </row>
  </sheetData>
  <mergeCells count="7">
    <mergeCell ref="A2:S2"/>
    <mergeCell ref="A5:A6"/>
    <mergeCell ref="B5:B6"/>
    <mergeCell ref="C5:C6"/>
    <mergeCell ref="D5:M5"/>
    <mergeCell ref="N5:S5"/>
    <mergeCell ref="A17:B1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9" activeCellId="0" sqref="A9: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34.89"/>
    <col collapsed="false" customWidth="true" hidden="false" outlineLevel="0" max="3" min="3" style="60" width="21.35"/>
    <col collapsed="false" customWidth="true" hidden="false" outlineLevel="0" max="8" min="4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68" t="s">
        <v>79</v>
      </c>
      <c r="D4" s="69" t="s">
        <v>80</v>
      </c>
      <c r="E4" s="69" t="s">
        <v>81</v>
      </c>
      <c r="F4" s="69" t="s">
        <v>82</v>
      </c>
      <c r="G4" s="69" t="s">
        <v>83</v>
      </c>
      <c r="H4" s="69" t="s">
        <v>84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6" customFormat="true" ht="29.85" hidden="false" customHeight="true" outlineLevel="0" collapsed="false">
      <c r="A7" s="70" t="n">
        <v>201</v>
      </c>
      <c r="B7" s="71" t="s">
        <v>85</v>
      </c>
      <c r="C7" s="72" t="n">
        <f aca="false">D7+E7</f>
        <v>2232.35</v>
      </c>
      <c r="D7" s="73" t="n">
        <f aca="false">D8+D12</f>
        <v>2162.91</v>
      </c>
      <c r="E7" s="73" t="n">
        <f aca="false">E8+E12</f>
        <v>69.44</v>
      </c>
      <c r="F7" s="73"/>
      <c r="G7" s="73"/>
      <c r="H7" s="73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5"/>
      <c r="IP7" s="75"/>
      <c r="IQ7" s="75"/>
      <c r="IR7" s="75"/>
      <c r="IS7" s="75"/>
      <c r="IT7" s="75"/>
      <c r="IU7" s="75"/>
      <c r="IV7" s="75"/>
    </row>
    <row r="8" s="76" customFormat="true" ht="29.85" hidden="false" customHeight="true" outlineLevel="0" collapsed="false">
      <c r="A8" s="70" t="s">
        <v>86</v>
      </c>
      <c r="B8" s="77" t="s">
        <v>87</v>
      </c>
      <c r="C8" s="72" t="n">
        <f aca="false">D8+E8</f>
        <v>1695.04</v>
      </c>
      <c r="D8" s="73" t="n">
        <f aca="false">D9+D10+D11</f>
        <v>1625.6</v>
      </c>
      <c r="E8" s="73" t="n">
        <f aca="false">E9+E10+E11</f>
        <v>69.44</v>
      </c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5"/>
      <c r="IP8" s="75"/>
      <c r="IQ8" s="75"/>
      <c r="IR8" s="75"/>
      <c r="IS8" s="75"/>
      <c r="IT8" s="75"/>
      <c r="IU8" s="75"/>
      <c r="IV8" s="75"/>
    </row>
    <row r="9" s="8" customFormat="true" ht="29.85" hidden="false" customHeight="true" outlineLevel="0" collapsed="false">
      <c r="A9" s="78" t="s">
        <v>88</v>
      </c>
      <c r="B9" s="79" t="s">
        <v>89</v>
      </c>
      <c r="C9" s="80" t="n">
        <f aca="false">D9+E9</f>
        <v>1356.12</v>
      </c>
      <c r="D9" s="53" t="n">
        <v>1300.84</v>
      </c>
      <c r="E9" s="53" t="s">
        <v>90</v>
      </c>
      <c r="F9" s="53"/>
      <c r="G9" s="53"/>
      <c r="H9" s="53"/>
    </row>
    <row r="10" s="8" customFormat="true" ht="29.85" hidden="false" customHeight="true" outlineLevel="0" collapsed="false">
      <c r="A10" s="78" t="s">
        <v>91</v>
      </c>
      <c r="B10" s="79" t="s">
        <v>92</v>
      </c>
      <c r="C10" s="80" t="n">
        <f aca="false">D10+E10</f>
        <v>324.76</v>
      </c>
      <c r="D10" s="53" t="n">
        <v>324.76</v>
      </c>
      <c r="E10" s="53"/>
      <c r="F10" s="53"/>
      <c r="G10" s="53"/>
      <c r="H10" s="53"/>
    </row>
    <row r="11" s="8" customFormat="true" ht="60" hidden="false" customHeight="true" outlineLevel="0" collapsed="false">
      <c r="A11" s="78" t="s">
        <v>93</v>
      </c>
      <c r="B11" s="79" t="s">
        <v>94</v>
      </c>
      <c r="C11" s="80" t="n">
        <f aca="false">D11+E11</f>
        <v>14.16</v>
      </c>
      <c r="D11" s="53"/>
      <c r="E11" s="53" t="n">
        <v>14.16</v>
      </c>
      <c r="F11" s="53"/>
      <c r="G11" s="53"/>
      <c r="H11" s="53"/>
    </row>
    <row r="12" s="76" customFormat="true" ht="29.85" hidden="false" customHeight="true" outlineLevel="0" collapsed="false">
      <c r="A12" s="70" t="s">
        <v>95</v>
      </c>
      <c r="B12" s="81" t="s">
        <v>96</v>
      </c>
      <c r="C12" s="72" t="n">
        <f aca="false">D12+E12</f>
        <v>537.31</v>
      </c>
      <c r="D12" s="73" t="n">
        <f aca="false">D13</f>
        <v>537.31</v>
      </c>
      <c r="E12" s="73" t="n">
        <f aca="false">E13</f>
        <v>0</v>
      </c>
      <c r="F12" s="73"/>
      <c r="G12" s="73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5"/>
      <c r="IP12" s="75"/>
      <c r="IQ12" s="75"/>
      <c r="IR12" s="75"/>
      <c r="IS12" s="75"/>
      <c r="IT12" s="75"/>
      <c r="IU12" s="75"/>
      <c r="IV12" s="75"/>
    </row>
    <row r="13" s="8" customFormat="true" ht="29.85" hidden="false" customHeight="true" outlineLevel="0" collapsed="false">
      <c r="A13" s="78" t="s">
        <v>97</v>
      </c>
      <c r="B13" s="79" t="s">
        <v>92</v>
      </c>
      <c r="C13" s="80" t="n">
        <f aca="false">D13+E13</f>
        <v>537.31</v>
      </c>
      <c r="D13" s="53" t="n">
        <v>537.31</v>
      </c>
      <c r="E13" s="53" t="n">
        <v>0</v>
      </c>
      <c r="F13" s="53"/>
      <c r="G13" s="53"/>
      <c r="H13" s="53"/>
    </row>
    <row r="14" s="76" customFormat="true" ht="29.85" hidden="false" customHeight="true" outlineLevel="0" collapsed="false">
      <c r="A14" s="70" t="n">
        <v>208</v>
      </c>
      <c r="B14" s="71" t="s">
        <v>98</v>
      </c>
      <c r="C14" s="72" t="n">
        <f aca="false">D14+E14</f>
        <v>680.39</v>
      </c>
      <c r="D14" s="73" t="n">
        <f aca="false">D15+D18+D20</f>
        <v>465.95</v>
      </c>
      <c r="E14" s="73" t="n">
        <f aca="false">E15+E18+E20</f>
        <v>214.44</v>
      </c>
      <c r="F14" s="73"/>
      <c r="G14" s="7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5"/>
      <c r="IP14" s="75"/>
      <c r="IQ14" s="75"/>
      <c r="IR14" s="75"/>
      <c r="IS14" s="75"/>
      <c r="IT14" s="75"/>
      <c r="IU14" s="75"/>
      <c r="IV14" s="75"/>
    </row>
    <row r="15" s="76" customFormat="true" ht="29.85" hidden="false" customHeight="true" outlineLevel="0" collapsed="false">
      <c r="A15" s="70" t="s">
        <v>99</v>
      </c>
      <c r="B15" s="81" t="s">
        <v>100</v>
      </c>
      <c r="C15" s="72" t="n">
        <f aca="false">D15+E15</f>
        <v>315.28</v>
      </c>
      <c r="D15" s="73" t="n">
        <f aca="false">D16+D17</f>
        <v>315.28</v>
      </c>
      <c r="E15" s="73" t="n">
        <f aca="false">E16+E17</f>
        <v>0</v>
      </c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5"/>
      <c r="IP15" s="75"/>
      <c r="IQ15" s="75"/>
      <c r="IR15" s="75"/>
      <c r="IS15" s="75"/>
      <c r="IT15" s="75"/>
      <c r="IU15" s="75"/>
      <c r="IV15" s="75"/>
    </row>
    <row r="16" s="8" customFormat="true" ht="29.85" hidden="false" customHeight="true" outlineLevel="0" collapsed="false">
      <c r="A16" s="78" t="s">
        <v>101</v>
      </c>
      <c r="B16" s="79" t="s">
        <v>102</v>
      </c>
      <c r="C16" s="80" t="n">
        <f aca="false">D16+E16</f>
        <v>210.18</v>
      </c>
      <c r="D16" s="53" t="n">
        <v>210.18</v>
      </c>
      <c r="E16" s="53" t="n">
        <v>0</v>
      </c>
      <c r="F16" s="53"/>
      <c r="G16" s="53"/>
      <c r="H16" s="53"/>
    </row>
    <row r="17" s="8" customFormat="true" ht="29.85" hidden="false" customHeight="true" outlineLevel="0" collapsed="false">
      <c r="A17" s="78" t="s">
        <v>103</v>
      </c>
      <c r="B17" s="79" t="s">
        <v>104</v>
      </c>
      <c r="C17" s="80" t="n">
        <f aca="false">D17+E17</f>
        <v>105.1</v>
      </c>
      <c r="D17" s="53" t="n">
        <v>105.1</v>
      </c>
      <c r="E17" s="53"/>
      <c r="F17" s="53"/>
      <c r="G17" s="53"/>
      <c r="H17" s="53"/>
    </row>
    <row r="18" s="76" customFormat="true" ht="29.85" hidden="false" customHeight="true" outlineLevel="0" collapsed="false">
      <c r="A18" s="70" t="s">
        <v>105</v>
      </c>
      <c r="B18" s="81" t="s">
        <v>106</v>
      </c>
      <c r="C18" s="72" t="n">
        <f aca="false">D18+E18</f>
        <v>214.44</v>
      </c>
      <c r="D18" s="73" t="n">
        <f aca="false">D19</f>
        <v>0</v>
      </c>
      <c r="E18" s="73" t="n">
        <f aca="false">E19</f>
        <v>214.44</v>
      </c>
      <c r="F18" s="73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5"/>
      <c r="IP18" s="75"/>
      <c r="IQ18" s="75"/>
      <c r="IR18" s="75"/>
      <c r="IS18" s="75"/>
      <c r="IT18" s="75"/>
      <c r="IU18" s="75"/>
      <c r="IV18" s="75"/>
    </row>
    <row r="19" s="8" customFormat="true" ht="29.85" hidden="false" customHeight="true" outlineLevel="0" collapsed="false">
      <c r="A19" s="78" t="s">
        <v>107</v>
      </c>
      <c r="B19" s="79" t="s">
        <v>108</v>
      </c>
      <c r="C19" s="80" t="n">
        <f aca="false">D19+E19</f>
        <v>214.44</v>
      </c>
      <c r="D19" s="53"/>
      <c r="E19" s="53" t="n">
        <v>214.44</v>
      </c>
      <c r="F19" s="53"/>
      <c r="G19" s="53"/>
      <c r="H19" s="53"/>
    </row>
    <row r="20" s="76" customFormat="true" ht="29.85" hidden="false" customHeight="true" outlineLevel="0" collapsed="false">
      <c r="A20" s="70" t="s">
        <v>109</v>
      </c>
      <c r="B20" s="81" t="s">
        <v>110</v>
      </c>
      <c r="C20" s="72" t="n">
        <f aca="false">D20+E20</f>
        <v>150.67</v>
      </c>
      <c r="D20" s="73" t="n">
        <f aca="false">D21</f>
        <v>150.67</v>
      </c>
      <c r="E20" s="73" t="n">
        <f aca="false">E21</f>
        <v>0</v>
      </c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5"/>
      <c r="IP20" s="75"/>
      <c r="IQ20" s="75"/>
      <c r="IR20" s="75"/>
      <c r="IS20" s="75"/>
      <c r="IT20" s="75"/>
      <c r="IU20" s="75"/>
      <c r="IV20" s="75"/>
    </row>
    <row r="21" s="8" customFormat="true" ht="29.85" hidden="false" customHeight="true" outlineLevel="0" collapsed="false">
      <c r="A21" s="78" t="s">
        <v>111</v>
      </c>
      <c r="B21" s="79" t="s">
        <v>92</v>
      </c>
      <c r="C21" s="80" t="n">
        <f aca="false">D21+E21</f>
        <v>150.67</v>
      </c>
      <c r="D21" s="82" t="n">
        <v>150.67</v>
      </c>
      <c r="E21" s="53"/>
      <c r="F21" s="53"/>
      <c r="G21" s="53"/>
      <c r="H21" s="53"/>
    </row>
    <row r="22" s="76" customFormat="true" ht="29.85" hidden="false" customHeight="true" outlineLevel="0" collapsed="false">
      <c r="A22" s="70" t="n">
        <v>210</v>
      </c>
      <c r="B22" s="71" t="s">
        <v>112</v>
      </c>
      <c r="C22" s="72" t="n">
        <f aca="false">D22+E22</f>
        <v>151.69</v>
      </c>
      <c r="D22" s="72" t="n">
        <f aca="false">D23</f>
        <v>151.69</v>
      </c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5"/>
      <c r="IP22" s="75"/>
      <c r="IQ22" s="75"/>
      <c r="IR22" s="75"/>
      <c r="IS22" s="75"/>
      <c r="IT22" s="75"/>
      <c r="IU22" s="75"/>
      <c r="IV22" s="75"/>
    </row>
    <row r="23" s="76" customFormat="true" ht="29.85" hidden="false" customHeight="true" outlineLevel="0" collapsed="false">
      <c r="A23" s="70" t="s">
        <v>113</v>
      </c>
      <c r="B23" s="81" t="s">
        <v>114</v>
      </c>
      <c r="C23" s="72" t="n">
        <f aca="false">D23+E23</f>
        <v>151.69</v>
      </c>
      <c r="D23" s="72" t="n">
        <v>151.69</v>
      </c>
      <c r="E23" s="73"/>
      <c r="F23" s="73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5"/>
      <c r="IP23" s="75"/>
      <c r="IQ23" s="75"/>
      <c r="IR23" s="75"/>
      <c r="IS23" s="75"/>
      <c r="IT23" s="75"/>
      <c r="IU23" s="75"/>
      <c r="IV23" s="75"/>
    </row>
    <row r="24" s="8" customFormat="true" ht="29.85" hidden="false" customHeight="true" outlineLevel="0" collapsed="false">
      <c r="A24" s="78" t="s">
        <v>115</v>
      </c>
      <c r="B24" s="79" t="s">
        <v>116</v>
      </c>
      <c r="C24" s="80" t="n">
        <f aca="false">D24+E24</f>
        <v>72.25</v>
      </c>
      <c r="D24" s="80" t="n">
        <v>72.25</v>
      </c>
      <c r="E24" s="53"/>
      <c r="F24" s="53"/>
      <c r="G24" s="53"/>
      <c r="H24" s="53"/>
    </row>
    <row r="25" s="8" customFormat="true" ht="29.85" hidden="false" customHeight="true" outlineLevel="0" collapsed="false">
      <c r="A25" s="78" t="s">
        <v>117</v>
      </c>
      <c r="B25" s="79" t="s">
        <v>118</v>
      </c>
      <c r="C25" s="80" t="n">
        <f aca="false">D25+E25</f>
        <v>65.68</v>
      </c>
      <c r="D25" s="80" t="n">
        <v>65.68</v>
      </c>
      <c r="E25" s="53"/>
      <c r="F25" s="53"/>
      <c r="G25" s="53"/>
      <c r="H25" s="53"/>
    </row>
    <row r="26" s="8" customFormat="true" ht="29.85" hidden="false" customHeight="true" outlineLevel="0" collapsed="false">
      <c r="A26" s="78" t="s">
        <v>119</v>
      </c>
      <c r="B26" s="79" t="s">
        <v>120</v>
      </c>
      <c r="C26" s="80" t="n">
        <f aca="false">D26+E26</f>
        <v>13.76</v>
      </c>
      <c r="D26" s="80" t="n">
        <v>13.76</v>
      </c>
      <c r="E26" s="53"/>
      <c r="F26" s="53"/>
      <c r="G26" s="53"/>
      <c r="H26" s="53"/>
    </row>
    <row r="27" s="76" customFormat="true" ht="29.85" hidden="false" customHeight="true" outlineLevel="0" collapsed="false">
      <c r="A27" s="70" t="s">
        <v>121</v>
      </c>
      <c r="B27" s="81" t="s">
        <v>122</v>
      </c>
      <c r="C27" s="83" t="n">
        <f aca="false">D27+E27</f>
        <v>67</v>
      </c>
      <c r="D27" s="83" t="n">
        <f aca="false">D28</f>
        <v>0</v>
      </c>
      <c r="E27" s="83" t="n">
        <f aca="false">E28</f>
        <v>67</v>
      </c>
      <c r="F27" s="83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5"/>
      <c r="IP27" s="75"/>
      <c r="IQ27" s="75"/>
      <c r="IR27" s="75"/>
      <c r="IS27" s="75"/>
      <c r="IT27" s="75"/>
      <c r="IU27" s="75"/>
      <c r="IV27" s="75"/>
    </row>
    <row r="28" s="76" customFormat="true" ht="29.85" hidden="false" customHeight="true" outlineLevel="0" collapsed="false">
      <c r="A28" s="70" t="s">
        <v>123</v>
      </c>
      <c r="B28" s="81" t="s">
        <v>124</v>
      </c>
      <c r="C28" s="83" t="n">
        <f aca="false">D28+E28</f>
        <v>67</v>
      </c>
      <c r="D28" s="83" t="n">
        <f aca="false">D29</f>
        <v>0</v>
      </c>
      <c r="E28" s="83" t="n">
        <f aca="false">E29</f>
        <v>67</v>
      </c>
      <c r="F28" s="8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5"/>
      <c r="IP28" s="75"/>
      <c r="IQ28" s="75"/>
      <c r="IR28" s="75"/>
      <c r="IS28" s="75"/>
      <c r="IT28" s="75"/>
      <c r="IU28" s="75"/>
      <c r="IV28" s="75"/>
    </row>
    <row r="29" s="8" customFormat="true" ht="29.85" hidden="false" customHeight="true" outlineLevel="0" collapsed="false">
      <c r="A29" s="84" t="s">
        <v>125</v>
      </c>
      <c r="B29" s="79" t="s">
        <v>126</v>
      </c>
      <c r="C29" s="53" t="n">
        <f aca="false">D29+E29</f>
        <v>67</v>
      </c>
      <c r="D29" s="53" t="n">
        <v>0</v>
      </c>
      <c r="E29" s="53" t="n">
        <v>67</v>
      </c>
      <c r="F29" s="82"/>
      <c r="G29" s="53"/>
      <c r="H29" s="53"/>
    </row>
    <row r="30" s="76" customFormat="true" ht="29.85" hidden="false" customHeight="true" outlineLevel="0" collapsed="false">
      <c r="A30" s="70" t="s">
        <v>127</v>
      </c>
      <c r="B30" s="81" t="s">
        <v>128</v>
      </c>
      <c r="C30" s="83" t="n">
        <f aca="false">D30+E30</f>
        <v>1327.7</v>
      </c>
      <c r="D30" s="83" t="n">
        <f aca="false">D31+D35</f>
        <v>0</v>
      </c>
      <c r="E30" s="83" t="n">
        <f aca="false">E31+E35</f>
        <v>1327.7</v>
      </c>
      <c r="F30" s="83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5"/>
      <c r="IP30" s="75"/>
      <c r="IQ30" s="75"/>
      <c r="IR30" s="75"/>
      <c r="IS30" s="75"/>
      <c r="IT30" s="75"/>
      <c r="IU30" s="75"/>
      <c r="IV30" s="75"/>
    </row>
    <row r="31" s="76" customFormat="true" ht="29.85" hidden="false" customHeight="true" outlineLevel="0" collapsed="false">
      <c r="A31" s="70" t="s">
        <v>129</v>
      </c>
      <c r="B31" s="81" t="s">
        <v>130</v>
      </c>
      <c r="C31" s="83" t="n">
        <f aca="false">D31+E31</f>
        <v>235.7</v>
      </c>
      <c r="D31" s="83" t="n">
        <f aca="false">D32+D33+D34</f>
        <v>0</v>
      </c>
      <c r="E31" s="83" t="n">
        <f aca="false">E32+E33+E34</f>
        <v>235.7</v>
      </c>
      <c r="F31" s="8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5"/>
      <c r="IP31" s="75"/>
      <c r="IQ31" s="75"/>
      <c r="IR31" s="75"/>
      <c r="IS31" s="75"/>
      <c r="IT31" s="75"/>
      <c r="IU31" s="75"/>
      <c r="IV31" s="75"/>
    </row>
    <row r="32" s="8" customFormat="true" ht="29.85" hidden="false" customHeight="true" outlineLevel="0" collapsed="false">
      <c r="A32" s="78" t="s">
        <v>131</v>
      </c>
      <c r="B32" s="79" t="s">
        <v>132</v>
      </c>
      <c r="C32" s="53" t="n">
        <f aca="false">D32+E32</f>
        <v>40</v>
      </c>
      <c r="D32" s="53" t="n">
        <v>0</v>
      </c>
      <c r="E32" s="53" t="n">
        <v>40</v>
      </c>
      <c r="F32" s="85"/>
      <c r="G32" s="53"/>
      <c r="H32" s="53"/>
    </row>
    <row r="33" s="8" customFormat="true" ht="29.85" hidden="false" customHeight="true" outlineLevel="0" collapsed="false">
      <c r="A33" s="78" t="s">
        <v>133</v>
      </c>
      <c r="B33" s="79" t="s">
        <v>134</v>
      </c>
      <c r="C33" s="53" t="n">
        <f aca="false">D33+E33</f>
        <v>7.7</v>
      </c>
      <c r="D33" s="53" t="n">
        <v>0</v>
      </c>
      <c r="E33" s="53" t="n">
        <v>7.7</v>
      </c>
      <c r="F33" s="85"/>
      <c r="G33" s="53"/>
      <c r="H33" s="53"/>
    </row>
    <row r="34" s="8" customFormat="true" ht="29.85" hidden="false" customHeight="true" outlineLevel="0" collapsed="false">
      <c r="A34" s="78" t="s">
        <v>135</v>
      </c>
      <c r="B34" s="79" t="s">
        <v>136</v>
      </c>
      <c r="C34" s="53" t="n">
        <f aca="false">D34+E34</f>
        <v>188</v>
      </c>
      <c r="D34" s="53" t="n">
        <v>0</v>
      </c>
      <c r="E34" s="53" t="n">
        <v>188</v>
      </c>
      <c r="F34" s="85"/>
      <c r="G34" s="53"/>
      <c r="H34" s="53"/>
    </row>
    <row r="35" s="76" customFormat="true" ht="29.85" hidden="false" customHeight="true" outlineLevel="0" collapsed="false">
      <c r="A35" s="70" t="s">
        <v>137</v>
      </c>
      <c r="B35" s="81" t="s">
        <v>138</v>
      </c>
      <c r="C35" s="83" t="n">
        <f aca="false">D35+E35</f>
        <v>1092</v>
      </c>
      <c r="D35" s="83" t="n">
        <f aca="false">D36</f>
        <v>0</v>
      </c>
      <c r="E35" s="83" t="n">
        <f aca="false">E36</f>
        <v>1092</v>
      </c>
      <c r="F35" s="83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5"/>
      <c r="IP35" s="75"/>
      <c r="IQ35" s="75"/>
      <c r="IR35" s="75"/>
      <c r="IS35" s="75"/>
      <c r="IT35" s="75"/>
      <c r="IU35" s="75"/>
      <c r="IV35" s="75"/>
    </row>
    <row r="36" s="86" customFormat="true" ht="47.25" hidden="false" customHeight="true" outlineLevel="0" collapsed="false">
      <c r="A36" s="78" t="s">
        <v>139</v>
      </c>
      <c r="B36" s="79" t="s">
        <v>140</v>
      </c>
      <c r="C36" s="85" t="n">
        <f aca="false">D36+E36</f>
        <v>1092</v>
      </c>
      <c r="D36" s="85" t="n">
        <v>0</v>
      </c>
      <c r="E36" s="85" t="n">
        <v>1092</v>
      </c>
      <c r="F36" s="85"/>
      <c r="G36" s="12"/>
      <c r="H36" s="12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</row>
    <row r="37" s="90" customFormat="true" ht="47.25" hidden="false" customHeight="true" outlineLevel="0" collapsed="false">
      <c r="A37" s="70" t="s">
        <v>141</v>
      </c>
      <c r="B37" s="81" t="s">
        <v>142</v>
      </c>
      <c r="C37" s="83" t="n">
        <f aca="false">D37+E37</f>
        <v>360.68</v>
      </c>
      <c r="D37" s="83" t="n">
        <v>360.68</v>
      </c>
      <c r="E37" s="83" t="n">
        <v>0</v>
      </c>
      <c r="F37" s="83"/>
      <c r="G37" s="88"/>
      <c r="H37" s="88"/>
      <c r="I37" s="89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5"/>
      <c r="IP37" s="75"/>
      <c r="IQ37" s="75"/>
      <c r="IR37" s="75"/>
      <c r="IS37" s="75"/>
      <c r="IT37" s="75"/>
      <c r="IU37" s="75"/>
      <c r="IV37" s="75"/>
    </row>
    <row r="38" s="75" customFormat="true" ht="47.25" hidden="false" customHeight="true" outlineLevel="0" collapsed="false">
      <c r="A38" s="70" t="s">
        <v>143</v>
      </c>
      <c r="B38" s="81" t="s">
        <v>144</v>
      </c>
      <c r="C38" s="83" t="n">
        <f aca="false">D38+E38</f>
        <v>360.68</v>
      </c>
      <c r="D38" s="83" t="n">
        <v>360.68</v>
      </c>
      <c r="E38" s="83" t="n">
        <v>0</v>
      </c>
      <c r="F38" s="83"/>
      <c r="G38" s="88"/>
      <c r="H38" s="8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</row>
    <row r="39" customFormat="false" ht="47.25" hidden="false" customHeight="true" outlineLevel="0" collapsed="false">
      <c r="A39" s="78" t="s">
        <v>145</v>
      </c>
      <c r="B39" s="79" t="s">
        <v>146</v>
      </c>
      <c r="C39" s="85" t="n">
        <f aca="false">D39+E39</f>
        <v>360.68</v>
      </c>
      <c r="D39" s="85" t="n">
        <v>360.68</v>
      </c>
      <c r="E39" s="85" t="n">
        <v>0</v>
      </c>
      <c r="F39" s="85"/>
      <c r="G39" s="12"/>
      <c r="H39" s="12"/>
    </row>
    <row r="40" customFormat="false" ht="47.25" hidden="false" customHeight="true" outlineLevel="0" collapsed="false">
      <c r="A40" s="78"/>
      <c r="B40" s="78"/>
      <c r="C40" s="12"/>
      <c r="D40" s="12"/>
      <c r="E40" s="12"/>
      <c r="F40" s="12"/>
      <c r="G40" s="12"/>
      <c r="H40" s="12"/>
    </row>
    <row r="41" s="75" customFormat="true" ht="47.25" hidden="false" customHeight="true" outlineLevel="0" collapsed="false">
      <c r="A41" s="70"/>
      <c r="B41" s="91" t="s">
        <v>147</v>
      </c>
      <c r="C41" s="88" t="n">
        <f aca="false">C7+C14+C22+C27+C30+C37</f>
        <v>4819.81</v>
      </c>
      <c r="D41" s="88" t="n">
        <f aca="false">D7+D14+D22+D27+D30+D37</f>
        <v>3141.23</v>
      </c>
      <c r="E41" s="88" t="n">
        <f aca="false">E7+E14+E22+E27+E30+E37</f>
        <v>1678.58</v>
      </c>
      <c r="F41" s="88"/>
      <c r="G41" s="88"/>
      <c r="H41" s="8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</row>
    <row r="42" customFormat="false" ht="27.75" hidden="false" customHeight="true" outlineLevel="0" collapsed="false">
      <c r="A42" s="92" t="s">
        <v>148</v>
      </c>
      <c r="B42" s="93"/>
      <c r="C42" s="94"/>
      <c r="D42" s="95"/>
      <c r="E42" s="95"/>
      <c r="F42" s="95"/>
      <c r="G42" s="95"/>
      <c r="H42" s="9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9</v>
      </c>
    </row>
    <row r="2" customFormat="false" ht="42" hidden="false" customHeight="true" outlineLevel="0" collapsed="false">
      <c r="A2" s="3" t="s">
        <v>1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96" t="s">
        <v>151</v>
      </c>
      <c r="B6" s="12" t="n">
        <v>4521.24</v>
      </c>
      <c r="C6" s="97" t="s">
        <v>152</v>
      </c>
      <c r="D6" s="12" t="n">
        <v>4819.8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96" t="s">
        <v>153</v>
      </c>
      <c r="B7" s="12" t="n">
        <v>4521.24</v>
      </c>
      <c r="C7" s="97" t="s">
        <v>154</v>
      </c>
      <c r="D7" s="12" t="n">
        <v>2232.3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96" t="s">
        <v>155</v>
      </c>
      <c r="B8" s="12" t="n">
        <v>0</v>
      </c>
      <c r="C8" s="97" t="s">
        <v>156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96" t="s">
        <v>157</v>
      </c>
      <c r="B9" s="12" t="n">
        <v>0</v>
      </c>
      <c r="C9" s="97" t="s">
        <v>158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96" t="s">
        <v>159</v>
      </c>
      <c r="B10" s="12" t="n">
        <v>298.57</v>
      </c>
      <c r="C10" s="97" t="s">
        <v>160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96" t="s">
        <v>153</v>
      </c>
      <c r="B11" s="12" t="n">
        <v>231.57</v>
      </c>
      <c r="C11" s="98" t="s">
        <v>161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96" t="s">
        <v>155</v>
      </c>
      <c r="B12" s="12" t="n">
        <v>67</v>
      </c>
      <c r="C12" s="98" t="s">
        <v>162</v>
      </c>
      <c r="D12" s="12" t="n">
        <v>680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96" t="s">
        <v>157</v>
      </c>
      <c r="B13" s="16"/>
      <c r="C13" s="98" t="s">
        <v>163</v>
      </c>
      <c r="D13" s="12" t="n">
        <v>151.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99"/>
      <c r="C14" s="98" t="s">
        <v>16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00"/>
      <c r="B15" s="99"/>
      <c r="C15" s="98" t="s">
        <v>165</v>
      </c>
      <c r="D15" s="12" t="n">
        <v>6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99"/>
      <c r="C16" s="98" t="s">
        <v>166</v>
      </c>
      <c r="D16" s="12" t="n">
        <v>1327.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99"/>
      <c r="C17" s="98" t="s">
        <v>16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4"/>
      <c r="C18" s="98" t="s">
        <v>168</v>
      </c>
      <c r="D18" s="12" t="n">
        <v>360.6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4"/>
      <c r="C19" s="98" t="s">
        <v>16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4"/>
      <c r="C20" s="98" t="s">
        <v>170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4"/>
      <c r="C21" s="98" t="s">
        <v>17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4"/>
      <c r="C22" s="98" t="s">
        <v>17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4"/>
      <c r="C23" s="98" t="s">
        <v>17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4"/>
      <c r="C24" s="98" t="s">
        <v>17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4"/>
      <c r="C25" s="98" t="s">
        <v>17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4"/>
      <c r="C26" s="98" t="s">
        <v>17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4"/>
      <c r="C27" s="98" t="s">
        <v>17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4"/>
      <c r="C28" s="98" t="s">
        <v>178</v>
      </c>
      <c r="D28" s="12"/>
      <c r="E28" s="10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54"/>
      <c r="C29" s="98" t="s">
        <v>179</v>
      </c>
      <c r="D29" s="54"/>
      <c r="E29" s="10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102"/>
      <c r="B30" s="54"/>
      <c r="C30" s="96" t="s">
        <v>180</v>
      </c>
      <c r="D30" s="54"/>
      <c r="E30" s="10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102"/>
      <c r="B31" s="54"/>
      <c r="C31" s="54"/>
      <c r="D31" s="54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20" t="s">
        <v>43</v>
      </c>
      <c r="B32" s="12" t="n">
        <v>4819.81</v>
      </c>
      <c r="C32" s="20" t="s">
        <v>44</v>
      </c>
      <c r="D32" s="12" t="n">
        <v>4819.8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" activeCellId="0" sqref="H1:Q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37.43"/>
    <col collapsed="false" customWidth="true" hidden="false" outlineLevel="0" max="7" min="3" style="61" width="20.19"/>
    <col collapsed="false" customWidth="true" hidden="false" outlineLevel="0" max="235" min="8" style="61" width="7.65"/>
    <col collapsed="false" customWidth="false" hidden="false" outlineLevel="0" max="257" min="236" style="1" width="9.15"/>
  </cols>
  <sheetData>
    <row r="1" customFormat="false" ht="27.75" hidden="false" customHeight="true" outlineLevel="0" collapsed="false">
      <c r="A1" s="2" t="s">
        <v>181</v>
      </c>
      <c r="B1" s="2"/>
      <c r="C1" s="2"/>
    </row>
    <row r="2" s="65" customFormat="true" ht="34.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7" customFormat="true" ht="40.15" hidden="false" customHeight="true" outlineLevel="0" collapsed="false">
      <c r="A4" s="7" t="s">
        <v>77</v>
      </c>
      <c r="B4" s="7" t="s">
        <v>78</v>
      </c>
      <c r="C4" s="7" t="s">
        <v>50</v>
      </c>
      <c r="D4" s="103" t="s">
        <v>80</v>
      </c>
      <c r="E4" s="103"/>
      <c r="F4" s="103"/>
      <c r="G4" s="20" t="s">
        <v>81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</row>
    <row r="5" s="87" customFormat="true" ht="40.15" hidden="false" customHeight="true" outlineLevel="0" collapsed="false">
      <c r="A5" s="7"/>
      <c r="B5" s="7"/>
      <c r="C5" s="7"/>
      <c r="D5" s="7" t="s">
        <v>183</v>
      </c>
      <c r="E5" s="7" t="s">
        <v>184</v>
      </c>
      <c r="F5" s="7" t="s">
        <v>185</v>
      </c>
      <c r="G5" s="20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</row>
    <row r="6" s="90" customFormat="true" ht="40.15" hidden="false" customHeight="true" outlineLevel="0" collapsed="false">
      <c r="A6" s="70" t="n">
        <v>201</v>
      </c>
      <c r="B6" s="104" t="s">
        <v>85</v>
      </c>
      <c r="C6" s="72" t="n">
        <f aca="false">D6+G6</f>
        <v>2232.35</v>
      </c>
      <c r="D6" s="73" t="n">
        <f aca="false">E6+F6</f>
        <v>2162.91</v>
      </c>
      <c r="E6" s="73" t="n">
        <f aca="false">E7+E11</f>
        <v>1857.11</v>
      </c>
      <c r="F6" s="73" t="n">
        <f aca="false">F7+F11</f>
        <v>305.8</v>
      </c>
      <c r="G6" s="73" t="n">
        <f aca="false">G7+G11</f>
        <v>69.44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</row>
    <row r="7" s="90" customFormat="true" ht="40.15" hidden="false" customHeight="true" outlineLevel="0" collapsed="false">
      <c r="A7" s="70" t="s">
        <v>86</v>
      </c>
      <c r="B7" s="81" t="s">
        <v>186</v>
      </c>
      <c r="C7" s="72" t="n">
        <f aca="false">D7+G7</f>
        <v>1695.04</v>
      </c>
      <c r="D7" s="73" t="n">
        <f aca="false">E7+F7</f>
        <v>1625.6</v>
      </c>
      <c r="E7" s="73" t="n">
        <f aca="false">E8+E9+E10</f>
        <v>1389.8</v>
      </c>
      <c r="F7" s="73" t="n">
        <f aca="false">F8+F9+F10</f>
        <v>235.8</v>
      </c>
      <c r="G7" s="73" t="n">
        <f aca="false">G8+G9+G10</f>
        <v>69.44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</row>
    <row r="8" s="87" customFormat="true" ht="40.15" hidden="false" customHeight="true" outlineLevel="0" collapsed="false">
      <c r="A8" s="105" t="s">
        <v>187</v>
      </c>
      <c r="B8" s="79" t="s">
        <v>89</v>
      </c>
      <c r="C8" s="80" t="n">
        <v>1356.12</v>
      </c>
      <c r="D8" s="80" t="n">
        <v>1300.84</v>
      </c>
      <c r="E8" s="80" t="n">
        <v>1107.54</v>
      </c>
      <c r="F8" s="80" t="n">
        <v>193.3</v>
      </c>
      <c r="G8" s="80" t="n">
        <v>55.28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</row>
    <row r="9" s="87" customFormat="true" ht="40.15" hidden="false" customHeight="true" outlineLevel="0" collapsed="false">
      <c r="A9" s="105" t="s">
        <v>91</v>
      </c>
      <c r="B9" s="79" t="s">
        <v>92</v>
      </c>
      <c r="C9" s="80" t="n">
        <v>324.76</v>
      </c>
      <c r="D9" s="80" t="n">
        <v>324.76</v>
      </c>
      <c r="E9" s="80" t="n">
        <v>282.26</v>
      </c>
      <c r="F9" s="80" t="n">
        <v>42.5</v>
      </c>
      <c r="G9" s="80" t="n">
        <v>0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</row>
    <row r="10" s="87" customFormat="true" ht="40.15" hidden="false" customHeight="true" outlineLevel="0" collapsed="false">
      <c r="A10" s="105" t="s">
        <v>93</v>
      </c>
      <c r="B10" s="79" t="s">
        <v>94</v>
      </c>
      <c r="C10" s="80" t="n">
        <v>14.16</v>
      </c>
      <c r="D10" s="80" t="n">
        <v>0</v>
      </c>
      <c r="E10" s="80" t="n">
        <v>0</v>
      </c>
      <c r="F10" s="80" t="n">
        <v>0</v>
      </c>
      <c r="G10" s="80" t="n">
        <v>14.16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</row>
    <row r="11" s="90" customFormat="true" ht="40.15" hidden="false" customHeight="true" outlineLevel="0" collapsed="false">
      <c r="A11" s="70" t="s">
        <v>95</v>
      </c>
      <c r="B11" s="81" t="s">
        <v>96</v>
      </c>
      <c r="C11" s="72" t="n">
        <f aca="false">D11+G11</f>
        <v>537.31</v>
      </c>
      <c r="D11" s="73" t="n">
        <f aca="false">E11+F11</f>
        <v>537.31</v>
      </c>
      <c r="E11" s="73" t="n">
        <v>467.31</v>
      </c>
      <c r="F11" s="73" t="n">
        <v>70</v>
      </c>
      <c r="G11" s="72" t="n">
        <v>0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</row>
    <row r="12" s="87" customFormat="true" ht="40.15" hidden="false" customHeight="true" outlineLevel="0" collapsed="false">
      <c r="A12" s="105" t="s">
        <v>97</v>
      </c>
      <c r="B12" s="79" t="s">
        <v>92</v>
      </c>
      <c r="C12" s="80" t="n">
        <v>537.31</v>
      </c>
      <c r="D12" s="80" t="n">
        <v>537.31</v>
      </c>
      <c r="E12" s="80" t="n">
        <v>467.31</v>
      </c>
      <c r="F12" s="80" t="n">
        <v>70</v>
      </c>
      <c r="G12" s="80" t="n">
        <v>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</row>
    <row r="13" s="90" customFormat="true" ht="40.15" hidden="false" customHeight="true" outlineLevel="0" collapsed="false">
      <c r="A13" s="70" t="n">
        <v>208</v>
      </c>
      <c r="B13" s="104" t="s">
        <v>98</v>
      </c>
      <c r="C13" s="72" t="n">
        <f aca="false">D13+G13</f>
        <v>680.39</v>
      </c>
      <c r="D13" s="73" t="n">
        <f aca="false">E13+F13</f>
        <v>465.95</v>
      </c>
      <c r="E13" s="73" t="n">
        <f aca="false">E14+E17+E19</f>
        <v>445.95</v>
      </c>
      <c r="F13" s="73" t="n">
        <f aca="false">F14+F17+F19</f>
        <v>20</v>
      </c>
      <c r="G13" s="73" t="n">
        <f aca="false">G14+G17+G19</f>
        <v>214.44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</row>
    <row r="14" s="90" customFormat="true" ht="40.15" hidden="false" customHeight="true" outlineLevel="0" collapsed="false">
      <c r="A14" s="70" t="s">
        <v>99</v>
      </c>
      <c r="B14" s="81" t="s">
        <v>100</v>
      </c>
      <c r="C14" s="72" t="n">
        <f aca="false">D14+G14</f>
        <v>315.28</v>
      </c>
      <c r="D14" s="73" t="n">
        <f aca="false">E14+F14</f>
        <v>315.28</v>
      </c>
      <c r="E14" s="73" t="n">
        <v>315.28</v>
      </c>
      <c r="F14" s="73" t="n">
        <v>0</v>
      </c>
      <c r="G14" s="73" t="n">
        <f aca="false">G15+G16</f>
        <v>0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</row>
    <row r="15" s="87" customFormat="true" ht="40.15" hidden="false" customHeight="true" outlineLevel="0" collapsed="false">
      <c r="A15" s="105" t="s">
        <v>101</v>
      </c>
      <c r="B15" s="79" t="s">
        <v>102</v>
      </c>
      <c r="C15" s="80" t="n">
        <v>210.18</v>
      </c>
      <c r="D15" s="80" t="n">
        <v>210.18</v>
      </c>
      <c r="E15" s="80" t="n">
        <v>210.18</v>
      </c>
      <c r="F15" s="80" t="n">
        <v>0</v>
      </c>
      <c r="G15" s="80" t="n">
        <v>0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</row>
    <row r="16" s="87" customFormat="true" ht="40.15" hidden="false" customHeight="true" outlineLevel="0" collapsed="false">
      <c r="A16" s="105" t="s">
        <v>103</v>
      </c>
      <c r="B16" s="79" t="s">
        <v>104</v>
      </c>
      <c r="C16" s="80" t="n">
        <v>105.1</v>
      </c>
      <c r="D16" s="80" t="n">
        <v>105.1</v>
      </c>
      <c r="E16" s="80" t="n">
        <v>105.1</v>
      </c>
      <c r="F16" s="80" t="n">
        <v>0</v>
      </c>
      <c r="G16" s="80" t="n">
        <v>0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</row>
    <row r="17" s="90" customFormat="true" ht="40.15" hidden="false" customHeight="true" outlineLevel="0" collapsed="false">
      <c r="A17" s="70" t="s">
        <v>105</v>
      </c>
      <c r="B17" s="81" t="s">
        <v>106</v>
      </c>
      <c r="C17" s="72" t="n">
        <f aca="false">D17+G17</f>
        <v>214.44</v>
      </c>
      <c r="D17" s="73" t="n">
        <f aca="false">E17+F17</f>
        <v>0</v>
      </c>
      <c r="E17" s="73" t="n">
        <f aca="false">E18</f>
        <v>0</v>
      </c>
      <c r="F17" s="73" t="n">
        <f aca="false">F18</f>
        <v>0</v>
      </c>
      <c r="G17" s="73" t="n">
        <f aca="false">G18</f>
        <v>214.44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</row>
    <row r="18" s="87" customFormat="true" ht="40.15" hidden="false" customHeight="true" outlineLevel="0" collapsed="false">
      <c r="A18" s="105" t="s">
        <v>107</v>
      </c>
      <c r="B18" s="79" t="s">
        <v>108</v>
      </c>
      <c r="C18" s="80" t="n">
        <v>214.44</v>
      </c>
      <c r="D18" s="80" t="n">
        <v>0</v>
      </c>
      <c r="E18" s="80" t="n">
        <v>0</v>
      </c>
      <c r="F18" s="80" t="n">
        <v>0</v>
      </c>
      <c r="G18" s="80" t="n">
        <v>214.44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</row>
    <row r="19" s="90" customFormat="true" ht="40.15" hidden="false" customHeight="true" outlineLevel="0" collapsed="false">
      <c r="A19" s="70" t="s">
        <v>109</v>
      </c>
      <c r="B19" s="81" t="s">
        <v>110</v>
      </c>
      <c r="C19" s="72" t="n">
        <f aca="false">D19+G19</f>
        <v>150.67</v>
      </c>
      <c r="D19" s="73" t="n">
        <f aca="false">E19+F19</f>
        <v>150.67</v>
      </c>
      <c r="E19" s="73" t="n">
        <v>130.67</v>
      </c>
      <c r="F19" s="73" t="n">
        <v>20</v>
      </c>
      <c r="G19" s="72" t="n">
        <v>0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</row>
    <row r="20" s="87" customFormat="true" ht="40.15" hidden="false" customHeight="true" outlineLevel="0" collapsed="false">
      <c r="A20" s="105" t="s">
        <v>111</v>
      </c>
      <c r="B20" s="79" t="s">
        <v>92</v>
      </c>
      <c r="C20" s="80" t="n">
        <v>150.67</v>
      </c>
      <c r="D20" s="80" t="n">
        <v>150.67</v>
      </c>
      <c r="E20" s="80" t="n">
        <v>130.67</v>
      </c>
      <c r="F20" s="80" t="n">
        <v>20</v>
      </c>
      <c r="G20" s="80" t="n">
        <v>0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</row>
    <row r="21" s="90" customFormat="true" ht="40.15" hidden="false" customHeight="true" outlineLevel="0" collapsed="false">
      <c r="A21" s="70" t="n">
        <v>210</v>
      </c>
      <c r="B21" s="104" t="s">
        <v>112</v>
      </c>
      <c r="C21" s="72" t="n">
        <f aca="false">D21+G21</f>
        <v>151.69</v>
      </c>
      <c r="D21" s="73" t="n">
        <f aca="false">E21+F21</f>
        <v>151.69</v>
      </c>
      <c r="E21" s="73" t="n">
        <v>151.69</v>
      </c>
      <c r="F21" s="72" t="n">
        <v>0</v>
      </c>
      <c r="G21" s="72" t="n">
        <v>0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</row>
    <row r="22" s="90" customFormat="true" ht="40.15" hidden="false" customHeight="true" outlineLevel="0" collapsed="false">
      <c r="A22" s="70" t="s">
        <v>113</v>
      </c>
      <c r="B22" s="81" t="s">
        <v>114</v>
      </c>
      <c r="C22" s="72" t="n">
        <f aca="false">D22+G22</f>
        <v>151.69</v>
      </c>
      <c r="D22" s="73" t="n">
        <f aca="false">E22+F22</f>
        <v>151.69</v>
      </c>
      <c r="E22" s="73" t="n">
        <v>151.69</v>
      </c>
      <c r="F22" s="72" t="n">
        <v>0</v>
      </c>
      <c r="G22" s="72" t="n"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</row>
    <row r="23" s="87" customFormat="true" ht="40.15" hidden="false" customHeight="true" outlineLevel="0" collapsed="false">
      <c r="A23" s="105" t="s">
        <v>115</v>
      </c>
      <c r="B23" s="79" t="s">
        <v>116</v>
      </c>
      <c r="C23" s="80" t="n">
        <v>72.25</v>
      </c>
      <c r="D23" s="80" t="n">
        <v>72.25</v>
      </c>
      <c r="E23" s="80" t="n">
        <v>72.25</v>
      </c>
      <c r="F23" s="80" t="n">
        <v>0</v>
      </c>
      <c r="G23" s="80" t="n">
        <v>0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</row>
    <row r="24" s="87" customFormat="true" ht="40.15" hidden="false" customHeight="true" outlineLevel="0" collapsed="false">
      <c r="A24" s="105" t="s">
        <v>117</v>
      </c>
      <c r="B24" s="79" t="s">
        <v>118</v>
      </c>
      <c r="C24" s="80" t="n">
        <v>65.68</v>
      </c>
      <c r="D24" s="80" t="n">
        <v>65.68</v>
      </c>
      <c r="E24" s="80" t="n">
        <v>65.68</v>
      </c>
      <c r="F24" s="80" t="n">
        <v>0</v>
      </c>
      <c r="G24" s="80" t="n">
        <v>0</v>
      </c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</row>
    <row r="25" s="87" customFormat="true" ht="40.15" hidden="false" customHeight="true" outlineLevel="0" collapsed="false">
      <c r="A25" s="105" t="s">
        <v>119</v>
      </c>
      <c r="B25" s="79" t="s">
        <v>120</v>
      </c>
      <c r="C25" s="80" t="n">
        <v>13.76</v>
      </c>
      <c r="D25" s="80" t="n">
        <v>13.76</v>
      </c>
      <c r="E25" s="80" t="n">
        <v>13.76</v>
      </c>
      <c r="F25" s="80" t="n">
        <v>0</v>
      </c>
      <c r="G25" s="80" t="n">
        <v>0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</row>
    <row r="26" s="90" customFormat="true" ht="40.15" hidden="false" customHeight="true" outlineLevel="0" collapsed="false">
      <c r="A26" s="70" t="s">
        <v>127</v>
      </c>
      <c r="B26" s="104" t="s">
        <v>128</v>
      </c>
      <c r="C26" s="72" t="n">
        <f aca="false">D26+G26</f>
        <v>1327.7</v>
      </c>
      <c r="D26" s="73" t="n">
        <f aca="false">E26+F26</f>
        <v>0</v>
      </c>
      <c r="E26" s="73" t="n">
        <f aca="false">E27+E31</f>
        <v>0</v>
      </c>
      <c r="F26" s="73" t="n">
        <f aca="false">F27+F31</f>
        <v>0</v>
      </c>
      <c r="G26" s="73" t="n">
        <f aca="false">G27+G31</f>
        <v>1327.7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</row>
    <row r="27" s="90" customFormat="true" ht="40.15" hidden="false" customHeight="true" outlineLevel="0" collapsed="false">
      <c r="A27" s="70" t="s">
        <v>129</v>
      </c>
      <c r="B27" s="81" t="s">
        <v>130</v>
      </c>
      <c r="C27" s="72" t="n">
        <f aca="false">D27+G27</f>
        <v>235.7</v>
      </c>
      <c r="D27" s="73" t="n">
        <f aca="false">E27+F27</f>
        <v>0</v>
      </c>
      <c r="E27" s="73" t="n">
        <f aca="false">E28+E29+E30</f>
        <v>0</v>
      </c>
      <c r="F27" s="73" t="n">
        <f aca="false">F28+F29+F30</f>
        <v>0</v>
      </c>
      <c r="G27" s="73" t="n">
        <f aca="false">G28+G29+G30</f>
        <v>235.7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</row>
    <row r="28" s="87" customFormat="true" ht="40.15" hidden="false" customHeight="true" outlineLevel="0" collapsed="false">
      <c r="A28" s="105" t="s">
        <v>131</v>
      </c>
      <c r="B28" s="79" t="s">
        <v>188</v>
      </c>
      <c r="C28" s="80" t="n">
        <v>40</v>
      </c>
      <c r="D28" s="80" t="n">
        <v>0</v>
      </c>
      <c r="E28" s="80" t="n">
        <v>0</v>
      </c>
      <c r="F28" s="80" t="n">
        <v>0</v>
      </c>
      <c r="G28" s="80" t="n">
        <v>40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</row>
    <row r="29" s="87" customFormat="true" ht="40.15" hidden="false" customHeight="true" outlineLevel="0" collapsed="false">
      <c r="A29" s="105" t="s">
        <v>133</v>
      </c>
      <c r="B29" s="79" t="s">
        <v>189</v>
      </c>
      <c r="C29" s="80" t="n">
        <v>7.7</v>
      </c>
      <c r="D29" s="80" t="n">
        <v>0</v>
      </c>
      <c r="E29" s="80" t="n">
        <v>0</v>
      </c>
      <c r="F29" s="80" t="n">
        <v>0</v>
      </c>
      <c r="G29" s="80" t="n">
        <v>7.7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</row>
    <row r="30" s="87" customFormat="true" ht="40.15" hidden="false" customHeight="true" outlineLevel="0" collapsed="false">
      <c r="A30" s="105" t="s">
        <v>135</v>
      </c>
      <c r="B30" s="79" t="s">
        <v>190</v>
      </c>
      <c r="C30" s="80" t="n">
        <v>188</v>
      </c>
      <c r="D30" s="80" t="n">
        <v>0</v>
      </c>
      <c r="E30" s="80" t="n">
        <v>0</v>
      </c>
      <c r="F30" s="80" t="n">
        <v>0</v>
      </c>
      <c r="G30" s="80" t="n">
        <v>18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</row>
    <row r="31" s="90" customFormat="true" ht="40.15" hidden="false" customHeight="true" outlineLevel="0" collapsed="false">
      <c r="A31" s="70" t="s">
        <v>137</v>
      </c>
      <c r="B31" s="81" t="s">
        <v>138</v>
      </c>
      <c r="C31" s="72" t="n">
        <f aca="false">D31+G31</f>
        <v>1092</v>
      </c>
      <c r="D31" s="73" t="n">
        <f aca="false">E31+F31</f>
        <v>0</v>
      </c>
      <c r="E31" s="73" t="n">
        <f aca="false">E32</f>
        <v>0</v>
      </c>
      <c r="F31" s="73" t="n">
        <f aca="false">F32</f>
        <v>0</v>
      </c>
      <c r="G31" s="73" t="n">
        <f aca="false">G32</f>
        <v>109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</row>
    <row r="32" s="87" customFormat="true" ht="40.15" hidden="false" customHeight="true" outlineLevel="0" collapsed="false">
      <c r="A32" s="105" t="s">
        <v>139</v>
      </c>
      <c r="B32" s="79" t="s">
        <v>191</v>
      </c>
      <c r="C32" s="80" t="n">
        <v>1092</v>
      </c>
      <c r="D32" s="80" t="n">
        <v>0</v>
      </c>
      <c r="E32" s="80" t="n">
        <v>0</v>
      </c>
      <c r="F32" s="80" t="n">
        <v>0</v>
      </c>
      <c r="G32" s="80" t="n">
        <v>1092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</row>
    <row r="33" s="90" customFormat="true" ht="40.15" hidden="false" customHeight="true" outlineLevel="0" collapsed="false">
      <c r="A33" s="70" t="s">
        <v>141</v>
      </c>
      <c r="B33" s="104" t="s">
        <v>142</v>
      </c>
      <c r="C33" s="72" t="n">
        <f aca="false">D33+G33</f>
        <v>360.68</v>
      </c>
      <c r="D33" s="73" t="n">
        <f aca="false">E33+F33</f>
        <v>360.68</v>
      </c>
      <c r="E33" s="73" t="n">
        <v>315.68</v>
      </c>
      <c r="F33" s="73" t="n">
        <v>45</v>
      </c>
      <c r="G33" s="72" t="n">
        <v>0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</row>
    <row r="34" s="90" customFormat="true" ht="40.15" hidden="false" customHeight="true" outlineLevel="0" collapsed="false">
      <c r="A34" s="70" t="s">
        <v>143</v>
      </c>
      <c r="B34" s="81" t="s">
        <v>144</v>
      </c>
      <c r="C34" s="72" t="n">
        <f aca="false">D34+G34</f>
        <v>360.68</v>
      </c>
      <c r="D34" s="73" t="n">
        <f aca="false">E34+F34</f>
        <v>360.68</v>
      </c>
      <c r="E34" s="73" t="n">
        <v>315.68</v>
      </c>
      <c r="F34" s="73" t="n">
        <v>45</v>
      </c>
      <c r="G34" s="72" t="n">
        <v>0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</row>
    <row r="35" s="87" customFormat="true" ht="40.15" hidden="false" customHeight="true" outlineLevel="0" collapsed="false">
      <c r="A35" s="105" t="s">
        <v>145</v>
      </c>
      <c r="B35" s="79" t="s">
        <v>92</v>
      </c>
      <c r="C35" s="80" t="n">
        <v>360.68</v>
      </c>
      <c r="D35" s="80" t="n">
        <v>360.68</v>
      </c>
      <c r="E35" s="80" t="n">
        <v>315.68</v>
      </c>
      <c r="F35" s="80" t="n">
        <v>45</v>
      </c>
      <c r="G35" s="80" t="n">
        <v>0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</row>
    <row r="36" s="90" customFormat="true" ht="40.15" hidden="false" customHeight="true" outlineLevel="0" collapsed="false">
      <c r="A36" s="106"/>
      <c r="B36" s="91" t="s">
        <v>147</v>
      </c>
      <c r="C36" s="106" t="n">
        <f aca="false">C6+C13+C21+C26+C33</f>
        <v>4752.81</v>
      </c>
      <c r="D36" s="106" t="n">
        <f aca="false">D6+D13+D21+D26+D33</f>
        <v>3141.23</v>
      </c>
      <c r="E36" s="106" t="n">
        <f aca="false">E6+E13+E21+E26+E33</f>
        <v>2770.43</v>
      </c>
      <c r="F36" s="106" t="n">
        <f aca="false">F6+F13+F21+F26+F33</f>
        <v>370.8</v>
      </c>
      <c r="G36" s="106" t="n">
        <f aca="false">G6+G13+G21+G26+G33</f>
        <v>1611.58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</row>
    <row r="37" customFormat="false" ht="27.75" hidden="false" customHeight="true" outlineLevel="0" collapsed="false">
      <c r="A37" s="92" t="s">
        <v>148</v>
      </c>
      <c r="B37" s="92"/>
      <c r="C37" s="92"/>
      <c r="D37" s="107"/>
      <c r="E37" s="107"/>
      <c r="F37" s="107"/>
      <c r="G37" s="10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2</v>
      </c>
      <c r="B1" s="2"/>
    </row>
    <row r="2" customFormat="false" ht="39.75" hidden="false" customHeight="true" outlineLevel="0" collapsed="false">
      <c r="A2" s="3" t="s">
        <v>19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4</v>
      </c>
      <c r="B4" s="7"/>
      <c r="C4" s="103" t="s">
        <v>195</v>
      </c>
      <c r="D4" s="103"/>
      <c r="E4" s="10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7" t="s">
        <v>77</v>
      </c>
      <c r="B5" s="7" t="s">
        <v>78</v>
      </c>
      <c r="C5" s="7" t="s">
        <v>183</v>
      </c>
      <c r="D5" s="7" t="s">
        <v>184</v>
      </c>
      <c r="E5" s="7" t="s">
        <v>185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s="75" customFormat="true" ht="40.15" hidden="false" customHeight="true" outlineLevel="0" collapsed="false">
      <c r="A6" s="108" t="s">
        <v>196</v>
      </c>
      <c r="B6" s="71" t="s">
        <v>197</v>
      </c>
      <c r="C6" s="109" t="n">
        <v>2705.78</v>
      </c>
      <c r="D6" s="109" t="n">
        <v>2705.78</v>
      </c>
      <c r="E6" s="109" t="n">
        <v>0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customFormat="false" ht="40.15" hidden="false" customHeight="true" outlineLevel="0" collapsed="false">
      <c r="A7" s="110" t="s">
        <v>198</v>
      </c>
      <c r="B7" s="111" t="s">
        <v>199</v>
      </c>
      <c r="C7" s="112" t="n">
        <v>510.71</v>
      </c>
      <c r="D7" s="112" t="n">
        <v>510.71</v>
      </c>
      <c r="E7" s="112" t="n">
        <v>0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40.15" hidden="false" customHeight="true" outlineLevel="0" collapsed="false">
      <c r="A8" s="110" t="s">
        <v>200</v>
      </c>
      <c r="B8" s="111" t="s">
        <v>201</v>
      </c>
      <c r="C8" s="112" t="n">
        <v>528.15</v>
      </c>
      <c r="D8" s="112" t="n">
        <v>528.15</v>
      </c>
      <c r="E8" s="112" t="n">
        <v>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40.15" hidden="false" customHeight="true" outlineLevel="0" collapsed="false">
      <c r="A9" s="110" t="s">
        <v>202</v>
      </c>
      <c r="B9" s="111" t="s">
        <v>203</v>
      </c>
      <c r="C9" s="112" t="n">
        <v>179.31</v>
      </c>
      <c r="D9" s="112" t="n">
        <v>179.31</v>
      </c>
      <c r="E9" s="112" t="n">
        <v>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40.15" hidden="false" customHeight="true" outlineLevel="0" collapsed="false">
      <c r="A10" s="110" t="s">
        <v>204</v>
      </c>
      <c r="B10" s="111" t="s">
        <v>205</v>
      </c>
      <c r="C10" s="112" t="n">
        <v>346.59</v>
      </c>
      <c r="D10" s="112" t="n">
        <v>346.59</v>
      </c>
      <c r="E10" s="112" t="n">
        <v>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40.15" hidden="false" customHeight="true" outlineLevel="0" collapsed="false">
      <c r="A11" s="110" t="s">
        <v>206</v>
      </c>
      <c r="B11" s="111" t="s">
        <v>207</v>
      </c>
      <c r="C11" s="112" t="n">
        <v>210.18</v>
      </c>
      <c r="D11" s="112" t="n">
        <v>210.18</v>
      </c>
      <c r="E11" s="112" t="n">
        <v>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40.15" hidden="false" customHeight="true" outlineLevel="0" collapsed="false">
      <c r="A12" s="110" t="s">
        <v>208</v>
      </c>
      <c r="B12" s="111" t="s">
        <v>209</v>
      </c>
      <c r="C12" s="112" t="n">
        <v>105.1</v>
      </c>
      <c r="D12" s="112" t="n">
        <v>105.1</v>
      </c>
      <c r="E12" s="112" t="n">
        <v>0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40.15" hidden="false" customHeight="true" outlineLevel="0" collapsed="false">
      <c r="A13" s="110" t="s">
        <v>210</v>
      </c>
      <c r="B13" s="111" t="s">
        <v>211</v>
      </c>
      <c r="C13" s="112" t="n">
        <v>137.93</v>
      </c>
      <c r="D13" s="112" t="n">
        <v>137.93</v>
      </c>
      <c r="E13" s="112" t="n">
        <v>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40.15" hidden="false" customHeight="true" outlineLevel="0" collapsed="false">
      <c r="A14" s="110" t="s">
        <v>212</v>
      </c>
      <c r="B14" s="111" t="s">
        <v>213</v>
      </c>
      <c r="C14" s="112" t="n">
        <v>13.76</v>
      </c>
      <c r="D14" s="112" t="n">
        <v>13.76</v>
      </c>
      <c r="E14" s="112" t="n">
        <v>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40.15" hidden="false" customHeight="true" outlineLevel="0" collapsed="false">
      <c r="A15" s="110" t="s">
        <v>214</v>
      </c>
      <c r="B15" s="111" t="s">
        <v>215</v>
      </c>
      <c r="C15" s="112" t="n">
        <v>5.75</v>
      </c>
      <c r="D15" s="112" t="n">
        <v>5.75</v>
      </c>
      <c r="E15" s="112" t="n">
        <v>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40.15" hidden="false" customHeight="true" outlineLevel="0" collapsed="false">
      <c r="A16" s="110" t="s">
        <v>216</v>
      </c>
      <c r="B16" s="111" t="s">
        <v>217</v>
      </c>
      <c r="C16" s="112" t="n">
        <v>668.3</v>
      </c>
      <c r="D16" s="112" t="n">
        <v>668.3</v>
      </c>
      <c r="E16" s="112" t="n">
        <v>0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s="75" customFormat="true" ht="40.15" hidden="false" customHeight="true" outlineLevel="0" collapsed="false">
      <c r="A17" s="108" t="s">
        <v>218</v>
      </c>
      <c r="B17" s="71" t="s">
        <v>219</v>
      </c>
      <c r="C17" s="109" t="n">
        <v>365</v>
      </c>
      <c r="D17" s="109" t="n">
        <v>0</v>
      </c>
      <c r="E17" s="109" t="n">
        <v>365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</row>
    <row r="18" customFormat="false" ht="40.15" hidden="false" customHeight="true" outlineLevel="0" collapsed="false">
      <c r="A18" s="110" t="s">
        <v>220</v>
      </c>
      <c r="B18" s="111" t="s">
        <v>221</v>
      </c>
      <c r="C18" s="112" t="n">
        <v>75.36</v>
      </c>
      <c r="D18" s="112" t="n">
        <v>0</v>
      </c>
      <c r="E18" s="112" t="n">
        <v>75.36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40.15" hidden="false" customHeight="true" outlineLevel="0" collapsed="false">
      <c r="A19" s="110" t="s">
        <v>222</v>
      </c>
      <c r="B19" s="111" t="s">
        <v>223</v>
      </c>
      <c r="C19" s="112" t="n">
        <v>80.6</v>
      </c>
      <c r="D19" s="112" t="n">
        <v>0</v>
      </c>
      <c r="E19" s="112" t="n">
        <v>80.6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40.15" hidden="false" customHeight="true" outlineLevel="0" collapsed="false">
      <c r="A20" s="110" t="s">
        <v>224</v>
      </c>
      <c r="B20" s="111" t="s">
        <v>225</v>
      </c>
      <c r="C20" s="112" t="n">
        <v>5</v>
      </c>
      <c r="D20" s="112" t="n">
        <v>0</v>
      </c>
      <c r="E20" s="112" t="n">
        <v>5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40.15" hidden="false" customHeight="true" outlineLevel="0" collapsed="false">
      <c r="A21" s="110" t="s">
        <v>226</v>
      </c>
      <c r="B21" s="111" t="s">
        <v>227</v>
      </c>
      <c r="C21" s="112" t="n">
        <v>4</v>
      </c>
      <c r="D21" s="112" t="n">
        <v>0</v>
      </c>
      <c r="E21" s="112" t="n">
        <v>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40.15" hidden="false" customHeight="true" outlineLevel="0" collapsed="false">
      <c r="A22" s="110" t="s">
        <v>228</v>
      </c>
      <c r="B22" s="111" t="s">
        <v>229</v>
      </c>
      <c r="C22" s="112" t="n">
        <v>16</v>
      </c>
      <c r="D22" s="112" t="n">
        <v>0</v>
      </c>
      <c r="E22" s="112" t="n">
        <v>16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40.15" hidden="false" customHeight="true" outlineLevel="0" collapsed="false">
      <c r="A23" s="110" t="s">
        <v>230</v>
      </c>
      <c r="B23" s="111" t="s">
        <v>231</v>
      </c>
      <c r="C23" s="112" t="n">
        <v>6</v>
      </c>
      <c r="D23" s="112" t="n">
        <v>0</v>
      </c>
      <c r="E23" s="112" t="n">
        <v>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40.15" hidden="false" customHeight="true" outlineLevel="0" collapsed="false">
      <c r="A24" s="110" t="s">
        <v>232</v>
      </c>
      <c r="B24" s="111" t="s">
        <v>233</v>
      </c>
      <c r="C24" s="112" t="n">
        <v>8</v>
      </c>
      <c r="D24" s="112" t="n">
        <v>0</v>
      </c>
      <c r="E24" s="112" t="n">
        <v>8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customFormat="false" ht="40.15" hidden="false" customHeight="true" outlineLevel="0" collapsed="false">
      <c r="A25" s="110" t="s">
        <v>234</v>
      </c>
      <c r="B25" s="111" t="s">
        <v>235</v>
      </c>
      <c r="C25" s="112" t="n">
        <v>0.2</v>
      </c>
      <c r="D25" s="112" t="n">
        <v>0</v>
      </c>
      <c r="E25" s="112" t="n">
        <v>0.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customFormat="false" ht="40.15" hidden="false" customHeight="true" outlineLevel="0" collapsed="false">
      <c r="A26" s="110" t="s">
        <v>236</v>
      </c>
      <c r="B26" s="111" t="s">
        <v>237</v>
      </c>
      <c r="C26" s="112" t="n">
        <v>5</v>
      </c>
      <c r="D26" s="112" t="n">
        <v>0</v>
      </c>
      <c r="E26" s="112" t="n">
        <v>5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customFormat="false" ht="40.15" hidden="false" customHeight="true" outlineLevel="0" collapsed="false">
      <c r="A27" s="110" t="s">
        <v>238</v>
      </c>
      <c r="B27" s="111" t="s">
        <v>239</v>
      </c>
      <c r="C27" s="112" t="n">
        <v>5</v>
      </c>
      <c r="D27" s="112" t="n">
        <v>0</v>
      </c>
      <c r="E27" s="112" t="n">
        <v>5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customFormat="false" ht="40.15" hidden="false" customHeight="true" outlineLevel="0" collapsed="false">
      <c r="A28" s="110" t="s">
        <v>240</v>
      </c>
      <c r="B28" s="111" t="s">
        <v>241</v>
      </c>
      <c r="C28" s="112" t="n">
        <v>41.25</v>
      </c>
      <c r="D28" s="112" t="n">
        <v>0</v>
      </c>
      <c r="E28" s="112" t="n">
        <v>41.25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</row>
    <row r="29" customFormat="false" ht="40.15" hidden="false" customHeight="true" outlineLevel="0" collapsed="false">
      <c r="A29" s="110" t="s">
        <v>242</v>
      </c>
      <c r="B29" s="111" t="s">
        <v>243</v>
      </c>
      <c r="C29" s="112" t="n">
        <v>52.61</v>
      </c>
      <c r="D29" s="112" t="n">
        <v>0</v>
      </c>
      <c r="E29" s="112" t="n">
        <v>52.61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</row>
    <row r="30" customFormat="false" ht="40.15" hidden="false" customHeight="true" outlineLevel="0" collapsed="false">
      <c r="A30" s="110" t="s">
        <v>244</v>
      </c>
      <c r="B30" s="111" t="s">
        <v>245</v>
      </c>
      <c r="C30" s="112" t="n">
        <v>6</v>
      </c>
      <c r="D30" s="112" t="n">
        <v>0</v>
      </c>
      <c r="E30" s="112" t="n">
        <v>6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</row>
    <row r="31" customFormat="false" ht="40.15" hidden="false" customHeight="true" outlineLevel="0" collapsed="false">
      <c r="A31" s="110" t="s">
        <v>246</v>
      </c>
      <c r="B31" s="111" t="s">
        <v>247</v>
      </c>
      <c r="C31" s="112" t="n">
        <v>52.3</v>
      </c>
      <c r="D31" s="112" t="n">
        <v>0</v>
      </c>
      <c r="E31" s="112" t="n">
        <v>52.3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</row>
    <row r="32" customFormat="false" ht="40.15" hidden="false" customHeight="true" outlineLevel="0" collapsed="false">
      <c r="A32" s="110" t="s">
        <v>248</v>
      </c>
      <c r="B32" s="111" t="s">
        <v>249</v>
      </c>
      <c r="C32" s="112" t="n">
        <v>7.68</v>
      </c>
      <c r="D32" s="112" t="n">
        <v>0</v>
      </c>
      <c r="E32" s="112" t="n">
        <v>7.68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</row>
    <row r="33" s="75" customFormat="true" ht="40.15" hidden="false" customHeight="true" outlineLevel="0" collapsed="false">
      <c r="A33" s="108" t="s">
        <v>250</v>
      </c>
      <c r="B33" s="71" t="s">
        <v>251</v>
      </c>
      <c r="C33" s="109" t="n">
        <v>64.65</v>
      </c>
      <c r="D33" s="109" t="n">
        <v>64.65</v>
      </c>
      <c r="E33" s="109" t="n"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</row>
    <row r="34" customFormat="false" ht="40.15" hidden="false" customHeight="true" outlineLevel="0" collapsed="false">
      <c r="A34" s="110" t="s">
        <v>252</v>
      </c>
      <c r="B34" s="111" t="s">
        <v>253</v>
      </c>
      <c r="C34" s="112" t="n">
        <v>16.46</v>
      </c>
      <c r="D34" s="112" t="n">
        <v>16.46</v>
      </c>
      <c r="E34" s="112" t="n">
        <v>0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</row>
    <row r="35" customFormat="false" ht="40.15" hidden="false" customHeight="true" outlineLevel="0" collapsed="false">
      <c r="A35" s="110" t="s">
        <v>254</v>
      </c>
      <c r="B35" s="111" t="s">
        <v>255</v>
      </c>
      <c r="C35" s="112" t="n">
        <v>25.85</v>
      </c>
      <c r="D35" s="112" t="n">
        <v>25.85</v>
      </c>
      <c r="E35" s="112" t="n">
        <v>0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</row>
    <row r="36" customFormat="false" ht="40.15" hidden="false" customHeight="true" outlineLevel="0" collapsed="false">
      <c r="A36" s="110" t="s">
        <v>256</v>
      </c>
      <c r="B36" s="111" t="s">
        <v>257</v>
      </c>
      <c r="C36" s="112" t="n">
        <v>13.65</v>
      </c>
      <c r="D36" s="112" t="n">
        <v>13.65</v>
      </c>
      <c r="E36" s="112" t="n">
        <v>0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customFormat="false" ht="40.15" hidden="false" customHeight="true" outlineLevel="0" collapsed="false">
      <c r="A37" s="110" t="s">
        <v>258</v>
      </c>
      <c r="B37" s="111" t="s">
        <v>259</v>
      </c>
      <c r="C37" s="112" t="n">
        <v>0.05</v>
      </c>
      <c r="D37" s="112" t="n">
        <v>0.05</v>
      </c>
      <c r="E37" s="112" t="n">
        <v>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customFormat="false" ht="40.15" hidden="false" customHeight="true" outlineLevel="0" collapsed="false">
      <c r="A38" s="110" t="s">
        <v>260</v>
      </c>
      <c r="B38" s="111" t="s">
        <v>261</v>
      </c>
      <c r="C38" s="112" t="n">
        <v>8.64</v>
      </c>
      <c r="D38" s="112" t="n">
        <v>8.64</v>
      </c>
      <c r="E38" s="112" t="n">
        <v>0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s="75" customFormat="true" ht="40.15" hidden="false" customHeight="true" outlineLevel="0" collapsed="false">
      <c r="A39" s="108" t="s">
        <v>262</v>
      </c>
      <c r="B39" s="71" t="s">
        <v>263</v>
      </c>
      <c r="C39" s="109" t="n">
        <v>5.8</v>
      </c>
      <c r="D39" s="109" t="n">
        <v>0</v>
      </c>
      <c r="E39" s="109" t="n">
        <v>5.8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</row>
    <row r="40" customFormat="false" ht="40.15" hidden="false" customHeight="true" outlineLevel="0" collapsed="false">
      <c r="A40" s="110" t="s">
        <v>264</v>
      </c>
      <c r="B40" s="111" t="s">
        <v>265</v>
      </c>
      <c r="C40" s="112" t="n">
        <v>4.8</v>
      </c>
      <c r="D40" s="112" t="n">
        <v>0</v>
      </c>
      <c r="E40" s="112" t="n">
        <v>4.8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</row>
    <row r="41" customFormat="false" ht="40.15" hidden="false" customHeight="true" outlineLevel="0" collapsed="false">
      <c r="A41" s="110" t="s">
        <v>266</v>
      </c>
      <c r="B41" s="111" t="s">
        <v>267</v>
      </c>
      <c r="C41" s="112" t="n">
        <v>1</v>
      </c>
      <c r="D41" s="112" t="n">
        <v>0</v>
      </c>
      <c r="E41" s="112" t="n">
        <v>1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</row>
    <row r="42" customFormat="false" ht="40.15" hidden="false" customHeight="true" outlineLevel="0" collapsed="false">
      <c r="A42" s="110"/>
      <c r="B42" s="110"/>
      <c r="C42" s="110"/>
      <c r="D42" s="110"/>
      <c r="E42" s="110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</row>
    <row r="43" s="75" customFormat="true" ht="40.15" hidden="false" customHeight="true" outlineLevel="0" collapsed="false">
      <c r="A43" s="106"/>
      <c r="B43" s="113" t="s">
        <v>79</v>
      </c>
      <c r="C43" s="106" t="n">
        <f aca="false">C6+C17+C33+C39</f>
        <v>3141.23</v>
      </c>
      <c r="D43" s="106" t="n">
        <f aca="false">D6+D17+D33+D39</f>
        <v>2770.43</v>
      </c>
      <c r="E43" s="106" t="n">
        <f aca="false">E6+E17+E33+E39</f>
        <v>370.8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</row>
    <row r="44" customFormat="false" ht="29.25" hidden="false" customHeight="true" outlineLevel="0" collapsed="false">
      <c r="A44" s="24" t="s">
        <v>268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21.65"/>
    <col collapsed="false" customWidth="true" hidden="false" outlineLevel="0" max="6" min="2" style="114" width="17.99"/>
    <col collapsed="false" customWidth="false" hidden="false" outlineLevel="0" max="257" min="7" style="114" width="11.99"/>
  </cols>
  <sheetData>
    <row r="1" customFormat="false" ht="44.25" hidden="false" customHeight="true" outlineLevel="0" collapsed="false">
      <c r="A1" s="2" t="s">
        <v>269</v>
      </c>
      <c r="B1" s="115"/>
      <c r="C1" s="115"/>
      <c r="D1" s="115"/>
      <c r="E1" s="115"/>
      <c r="F1" s="115"/>
    </row>
    <row r="2" customFormat="false" ht="42" hidden="false" customHeight="true" outlineLevel="0" collapsed="false">
      <c r="A2" s="116" t="s">
        <v>270</v>
      </c>
      <c r="B2" s="116"/>
      <c r="C2" s="116"/>
      <c r="D2" s="116"/>
      <c r="E2" s="116"/>
      <c r="F2" s="116"/>
    </row>
    <row r="3" customFormat="false" ht="24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9" t="s">
        <v>2</v>
      </c>
    </row>
    <row r="5" customFormat="false" ht="64.5" hidden="false" customHeight="true" outlineLevel="0" collapsed="false">
      <c r="A5" s="120" t="s">
        <v>271</v>
      </c>
      <c r="B5" s="120" t="s">
        <v>272</v>
      </c>
      <c r="C5" s="121" t="s">
        <v>273</v>
      </c>
      <c r="D5" s="121"/>
      <c r="E5" s="121"/>
      <c r="F5" s="121" t="s">
        <v>274</v>
      </c>
      <c r="H5" s="122"/>
      <c r="I5" s="122"/>
    </row>
    <row r="6" customFormat="false" ht="64.5" hidden="false" customHeight="true" outlineLevel="0" collapsed="false">
      <c r="A6" s="120"/>
      <c r="B6" s="120"/>
      <c r="C6" s="121" t="s">
        <v>275</v>
      </c>
      <c r="D6" s="120" t="s">
        <v>276</v>
      </c>
      <c r="E6" s="120" t="s">
        <v>277</v>
      </c>
      <c r="F6" s="121"/>
      <c r="H6" s="123"/>
      <c r="I6" s="122"/>
    </row>
    <row r="7" customFormat="false" ht="64.5" hidden="false" customHeight="true" outlineLevel="0" collapsed="false">
      <c r="A7" s="121" t="n">
        <v>6</v>
      </c>
      <c r="B7" s="121"/>
      <c r="C7" s="121" t="n">
        <f aca="false">D7+E7</f>
        <v>6</v>
      </c>
      <c r="D7" s="121"/>
      <c r="E7" s="121" t="n">
        <v>6</v>
      </c>
      <c r="F7" s="121"/>
      <c r="H7" s="122"/>
      <c r="I7" s="122"/>
    </row>
    <row r="8" customFormat="false" ht="51" hidden="false" customHeight="true" outlineLevel="0" collapsed="false">
      <c r="A8" s="124"/>
      <c r="B8" s="118"/>
      <c r="C8" s="118"/>
      <c r="D8" s="118"/>
      <c r="E8" s="118"/>
      <c r="F8" s="11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78</v>
      </c>
      <c r="B1" s="2"/>
    </row>
    <row r="2" s="65" customFormat="true" ht="34.5" hidden="false" customHeight="true" outlineLevel="0" collapsed="false">
      <c r="A2" s="3" t="s">
        <v>2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25" t="s">
        <v>77</v>
      </c>
      <c r="B4" s="125" t="s">
        <v>78</v>
      </c>
      <c r="C4" s="103" t="s">
        <v>280</v>
      </c>
      <c r="D4" s="103"/>
      <c r="E4" s="10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25"/>
      <c r="B5" s="125"/>
      <c r="C5" s="7" t="s">
        <v>183</v>
      </c>
      <c r="D5" s="7" t="s">
        <v>80</v>
      </c>
      <c r="E5" s="7" t="s">
        <v>8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s="75" customFormat="true" ht="43" hidden="false" customHeight="true" outlineLevel="0" collapsed="false">
      <c r="A6" s="108" t="s">
        <v>121</v>
      </c>
      <c r="B6" s="104" t="s">
        <v>122</v>
      </c>
      <c r="C6" s="83" t="n">
        <f aca="false">D6+E6</f>
        <v>67</v>
      </c>
      <c r="D6" s="83" t="n">
        <f aca="false">D7</f>
        <v>0</v>
      </c>
      <c r="E6" s="83" t="n">
        <f aca="false">E7</f>
        <v>67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43" hidden="false" customHeight="true" outlineLevel="0" collapsed="false">
      <c r="A7" s="106" t="s">
        <v>281</v>
      </c>
      <c r="B7" s="81" t="s">
        <v>124</v>
      </c>
      <c r="C7" s="83" t="n">
        <f aca="false">D7+E7</f>
        <v>67</v>
      </c>
      <c r="D7" s="83" t="n">
        <f aca="false">D8</f>
        <v>0</v>
      </c>
      <c r="E7" s="83" t="n">
        <f aca="false">E8</f>
        <v>67</v>
      </c>
    </row>
    <row r="8" customFormat="false" ht="43" hidden="false" customHeight="true" outlineLevel="0" collapsed="false">
      <c r="A8" s="126" t="s">
        <v>282</v>
      </c>
      <c r="B8" s="81" t="s">
        <v>283</v>
      </c>
      <c r="C8" s="53" t="n">
        <f aca="false">D8+E8</f>
        <v>67</v>
      </c>
      <c r="D8" s="53" t="n">
        <v>0</v>
      </c>
      <c r="E8" s="53" t="n">
        <v>67</v>
      </c>
    </row>
    <row r="9" customFormat="false" ht="43" hidden="false" customHeight="true" outlineLevel="0" collapsed="false">
      <c r="A9" s="55"/>
      <c r="B9" s="55"/>
      <c r="C9" s="127"/>
      <c r="D9" s="54"/>
      <c r="E9" s="54"/>
    </row>
    <row r="10" customFormat="false" ht="43" hidden="false" customHeight="true" outlineLevel="0" collapsed="false">
      <c r="A10" s="18"/>
      <c r="B10" s="18"/>
      <c r="C10" s="127"/>
      <c r="D10" s="54"/>
      <c r="E10" s="54"/>
    </row>
    <row r="11" customFormat="false" ht="43" hidden="false" customHeight="true" outlineLevel="0" collapsed="false">
      <c r="A11" s="128"/>
      <c r="B11" s="128"/>
      <c r="C11" s="127"/>
      <c r="D11" s="54"/>
      <c r="E11" s="54"/>
    </row>
    <row r="12" customFormat="false" ht="43" hidden="false" customHeight="true" outlineLevel="0" collapsed="false">
      <c r="A12" s="79"/>
      <c r="B12" s="79"/>
      <c r="C12" s="127"/>
      <c r="D12" s="54"/>
      <c r="E12" s="54"/>
    </row>
    <row r="13" customFormat="false" ht="43" hidden="false" customHeight="true" outlineLevel="0" collapsed="false">
      <c r="A13" s="55"/>
      <c r="B13" s="55"/>
      <c r="C13" s="127"/>
      <c r="D13" s="54"/>
      <c r="E13" s="54"/>
    </row>
    <row r="14" customFormat="false" ht="43" hidden="false" customHeight="true" outlineLevel="0" collapsed="false">
      <c r="A14" s="55"/>
      <c r="B14" s="55"/>
      <c r="C14" s="127"/>
      <c r="D14" s="54"/>
      <c r="E14" s="54"/>
    </row>
    <row r="15" s="75" customFormat="true" ht="43" hidden="false" customHeight="true" outlineLevel="0" collapsed="false">
      <c r="A15" s="113"/>
      <c r="B15" s="113" t="s">
        <v>147</v>
      </c>
      <c r="C15" s="73" t="n">
        <v>67</v>
      </c>
      <c r="D15" s="73"/>
      <c r="E15" s="73" t="n">
        <v>67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</row>
    <row r="16" customFormat="false" ht="42" hidden="false" customHeight="true" outlineLevel="0" collapsed="false">
      <c r="A16" s="129" t="s">
        <v>148</v>
      </c>
      <c r="B16" s="129"/>
      <c r="C16" s="129"/>
      <c r="D16" s="129"/>
      <c r="E16" s="12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greatwall</cp:lastModifiedBy>
  <cp:lastPrinted>2022-01-23T19:15:23Z</cp:lastPrinted>
  <dcterms:modified xsi:type="dcterms:W3CDTF">2025-03-05T1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