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58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宝坻区新安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0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8950.97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宝坻区新安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  924001</t>
  </si>
  <si>
    <t xml:space="preserve">    人大</t>
  </si>
  <si>
    <t xml:space="preserve">  924002</t>
  </si>
  <si>
    <t xml:space="preserve">    党委（党工委）</t>
  </si>
  <si>
    <t xml:space="preserve">  924003</t>
  </si>
  <si>
    <t xml:space="preserve">    纪检监察</t>
  </si>
  <si>
    <t xml:space="preserve">  924004</t>
  </si>
  <si>
    <t xml:space="preserve">    综合办公室</t>
  </si>
  <si>
    <t xml:space="preserve">  924005</t>
  </si>
  <si>
    <t xml:space="preserve">    党建办公室</t>
  </si>
  <si>
    <t xml:space="preserve">  924006</t>
  </si>
  <si>
    <t xml:space="preserve">    公共服务办公室</t>
  </si>
  <si>
    <t xml:space="preserve">  924007</t>
  </si>
  <si>
    <t xml:space="preserve">    公共管理办公室</t>
  </si>
  <si>
    <t xml:space="preserve">  924008</t>
  </si>
  <si>
    <t xml:space="preserve">    公共安全办公室</t>
  </si>
  <si>
    <t xml:space="preserve">  924009</t>
  </si>
  <si>
    <t xml:space="preserve">    网信委办公室</t>
  </si>
  <si>
    <t xml:space="preserve">  924010</t>
  </si>
  <si>
    <t xml:space="preserve">    农业农村办公室（社区管理办公室）</t>
  </si>
  <si>
    <t xml:space="preserve">  924011</t>
  </si>
  <si>
    <t xml:space="preserve">    经济发展办公室</t>
  </si>
  <si>
    <t xml:space="preserve">  924013</t>
  </si>
  <si>
    <t xml:space="preserve">    综合便民服务中心（党群服务中心）</t>
  </si>
  <si>
    <t xml:space="preserve">  924014</t>
  </si>
  <si>
    <t xml:space="preserve">    综合治理中心</t>
  </si>
  <si>
    <t xml:space="preserve">  924015</t>
  </si>
  <si>
    <t xml:space="preserve">    退役军人服务站</t>
  </si>
  <si>
    <t xml:space="preserve">  924016</t>
  </si>
  <si>
    <t xml:space="preserve">    科技文化服务中心</t>
  </si>
  <si>
    <t xml:space="preserve">  924017</t>
  </si>
  <si>
    <t xml:space="preserve">    产业服务中心</t>
  </si>
  <si>
    <t xml:space="preserve">  924018</t>
  </si>
  <si>
    <t xml:space="preserve">    综合执法大队</t>
  </si>
  <si>
    <t xml:space="preserve">  924019</t>
  </si>
  <si>
    <t xml:space="preserve">  卫生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宝坻区新安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  20111</t>
  </si>
  <si>
    <t xml:space="preserve">  纪检监察事务</t>
  </si>
  <si>
    <t xml:space="preserve">    2011101</t>
  </si>
  <si>
    <t xml:space="preserve">  20113</t>
  </si>
  <si>
    <t xml:space="preserve">  商贸事务</t>
  </si>
  <si>
    <t xml:space="preserve">    2011301</t>
  </si>
  <si>
    <t xml:space="preserve">  20131</t>
  </si>
  <si>
    <t xml:space="preserve">  党委办公厅（室）及相关机构事务</t>
  </si>
  <si>
    <t xml:space="preserve">    2013101</t>
  </si>
  <si>
    <t xml:space="preserve">    2013150</t>
  </si>
  <si>
    <t xml:space="preserve">  20137</t>
  </si>
  <si>
    <t xml:space="preserve">  网信事务</t>
  </si>
  <si>
    <t xml:space="preserve">    2013701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99</t>
  </si>
  <si>
    <t xml:space="preserve">    其他公安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8</t>
  </si>
  <si>
    <t xml:space="preserve">  退役军人管理事务</t>
  </si>
  <si>
    <t xml:space="preserve">    2082850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2130126</t>
  </si>
  <si>
    <t xml:space="preserve">    农村社会事业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宝坻区新安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宝坻区新安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宝坻区新安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资本性支出</t>
  </si>
  <si>
    <t xml:space="preserve">对企业补助</t>
  </si>
  <si>
    <t xml:space="preserve">31204</t>
  </si>
  <si>
    <t xml:space="preserve">费用补贴</t>
  </si>
  <si>
    <t xml:space="preserve">注：本表按部门预算支出经济分类填列，明细到类、款两级科目。
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宝坻区新安镇人民政府部门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
说明：我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预算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宝坻区新安镇人民政府部门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天津市宝坻区新安镇人民政府部门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说明：我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预算未安排项目支出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;\-#,##0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#,##0;[RED]\-#,##0"/>
    <numFmt numFmtId="186" formatCode="#,##0.00;[RED]\-#,##0.00"/>
    <numFmt numFmtId="187" formatCode="#,##0.0_ "/>
    <numFmt numFmtId="188" formatCode="#.###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#.00"/>
    <numFmt numFmtId="194" formatCode="0.00_ "/>
    <numFmt numFmtId="195" formatCode="###,###"/>
    <numFmt numFmtId="196" formatCode="@"/>
    <numFmt numFmtId="197" formatCode=";;;"/>
    <numFmt numFmtId="198" formatCode="General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6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3320</xdr:rowOff>
    </xdr:from>
    <xdr:to>
      <xdr:col>1</xdr:col>
      <xdr:colOff>501840</xdr:colOff>
      <xdr:row>10</xdr:row>
      <xdr:rowOff>84240</xdr:rowOff>
    </xdr:to>
    <xdr:sp>
      <xdr:nvSpPr>
        <xdr:cNvPr id="0" name="Text Box 1"/>
        <xdr:cNvSpPr/>
      </xdr:nvSpPr>
      <xdr:spPr>
        <a:xfrm>
          <a:off x="2440080" y="50943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1" activeCellId="0" sqref="F11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36" width="17.83"/>
    <col collapsed="false" customWidth="false" hidden="false" outlineLevel="0" max="257" min="12" style="136" width="16.99"/>
  </cols>
  <sheetData>
    <row r="1" s="136" customFormat="true" ht="32.25" hidden="false" customHeight="true" outlineLevel="0" collapsed="false">
      <c r="A1" s="137" t="s">
        <v>31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s="136" customFormat="true" ht="45" hidden="false" customHeight="true" outlineLevel="0" collapsed="false">
      <c r="A2" s="127" t="s">
        <v>3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136" customFormat="true" ht="24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s="141" customFormat="true" ht="44.25" hidden="false" customHeight="true" outlineLevel="0" collapsed="false">
      <c r="A4" s="139" t="s">
        <v>318</v>
      </c>
      <c r="B4" s="139" t="s">
        <v>319</v>
      </c>
      <c r="C4" s="139" t="s">
        <v>52</v>
      </c>
      <c r="D4" s="139" t="s">
        <v>320</v>
      </c>
      <c r="E4" s="139"/>
      <c r="F4" s="139"/>
      <c r="G4" s="139" t="s">
        <v>66</v>
      </c>
      <c r="H4" s="139"/>
      <c r="I4" s="139"/>
      <c r="J4" s="140" t="s">
        <v>321</v>
      </c>
      <c r="K4" s="139" t="s">
        <v>72</v>
      </c>
    </row>
    <row r="5" s="141" customFormat="true" ht="44.25" hidden="false" customHeight="true" outlineLevel="0" collapsed="false">
      <c r="A5" s="139"/>
      <c r="B5" s="139"/>
      <c r="C5" s="139"/>
      <c r="D5" s="140" t="s">
        <v>322</v>
      </c>
      <c r="E5" s="140" t="s">
        <v>323</v>
      </c>
      <c r="F5" s="140" t="s">
        <v>324</v>
      </c>
      <c r="G5" s="140" t="s">
        <v>322</v>
      </c>
      <c r="H5" s="140" t="s">
        <v>323</v>
      </c>
      <c r="I5" s="140" t="s">
        <v>324</v>
      </c>
      <c r="J5" s="140"/>
      <c r="K5" s="139"/>
    </row>
    <row r="6" s="136" customFormat="true" ht="35.1" hidden="false" customHeight="tru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6" customFormat="true" ht="35.1" hidden="false" customHeight="true" outlineLevel="0" collapsed="false">
      <c r="A7" s="142"/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s="136" customFormat="true" ht="35.1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s="136" customFormat="true" ht="35.1" hidden="false" customHeight="true" outlineLevel="0" collapsed="false">
      <c r="A9" s="142"/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s="136" customFormat="true" ht="35.1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36" customFormat="true" ht="35.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</row>
    <row r="12" s="136" customFormat="true" ht="35.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s="136" customFormat="true" ht="35.1" hidden="false" customHeight="true" outlineLevel="0" collapsed="false">
      <c r="A13" s="143"/>
      <c r="B13" s="144"/>
      <c r="C13" s="143"/>
      <c r="D13" s="143"/>
      <c r="E13" s="143"/>
      <c r="F13" s="143"/>
      <c r="G13" s="143"/>
      <c r="H13" s="143"/>
      <c r="I13" s="143"/>
      <c r="J13" s="143"/>
      <c r="K13" s="143"/>
    </row>
    <row r="14" s="136" customFormat="true" ht="35.1" hidden="false" customHeight="true" outlineLevel="0" collapsed="false">
      <c r="A14" s="139" t="s">
        <v>52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</row>
    <row r="15" s="136" customFormat="true" ht="35.1" hidden="false" customHeight="true" outlineLevel="0" collapsed="false">
      <c r="A15" s="145" t="s">
        <v>32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s="136" customFormat="true" ht="35.1" hidden="false" customHeight="true" outlineLevel="0" collapsed="false"/>
    <row r="17" s="136" customFormat="true" ht="35.1" hidden="false" customHeight="true" outlineLevel="0" collapsed="false"/>
    <row r="18" s="136" customFormat="true" ht="35.1" hidden="false" customHeight="true" outlineLevel="0" collapsed="false"/>
    <row r="19" s="136" customFormat="true" ht="35.1" hidden="false" customHeight="true" outlineLevel="0" collapsed="false"/>
    <row r="20" s="136" customFormat="true" ht="35.1" hidden="false" customHeight="true" outlineLevel="0" collapsed="false"/>
    <row r="21" s="136" customFormat="true" ht="35.1" hidden="false" customHeight="true" outlineLevel="0" collapsed="false"/>
    <row r="22" s="136" customFormat="true" ht="35.1" hidden="false" customHeight="true" outlineLevel="0" collapsed="false"/>
    <row r="23" s="136" customFormat="true" ht="35.1" hidden="false" customHeight="true" outlineLevel="0" collapsed="false"/>
    <row r="24" s="136" customFormat="true" ht="35.1" hidden="false" customHeight="true" outlineLevel="0" collapsed="false"/>
    <row r="25" s="136" customFormat="true" ht="35.1" hidden="false" customHeight="true" outlineLevel="0" collapsed="false"/>
    <row r="26" s="136" customFormat="true" ht="35.1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15:K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000</v>
      </c>
      <c r="C6" s="12" t="s">
        <v>8</v>
      </c>
      <c r="D6" s="11" t="n">
        <v>1922.7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1" t="n">
        <v>8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3"/>
      <c r="C10" s="12" t="s">
        <v>16</v>
      </c>
      <c r="D10" s="11" t="n">
        <v>88.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950.97</v>
      </c>
      <c r="C11" s="17" t="s">
        <v>18</v>
      </c>
      <c r="D11" s="11" t="n">
        <v>630.2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8" t="s">
        <v>20</v>
      </c>
      <c r="C12" s="12" t="s">
        <v>21</v>
      </c>
      <c r="D12" s="11" t="n">
        <v>925.2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2</v>
      </c>
      <c r="B13" s="18" t="s">
        <v>20</v>
      </c>
      <c r="C13" s="12" t="s">
        <v>23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4</v>
      </c>
      <c r="B14" s="18" t="s">
        <v>20</v>
      </c>
      <c r="C14" s="12" t="s">
        <v>25</v>
      </c>
      <c r="D14" s="11" t="n">
        <v>538.8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6</v>
      </c>
      <c r="B15" s="18" t="s">
        <v>20</v>
      </c>
      <c r="C15" s="12" t="s">
        <v>27</v>
      </c>
      <c r="D15" s="11" t="n">
        <v>1840.9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8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9</v>
      </c>
      <c r="D17" s="11" t="n">
        <v>2924.7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8"/>
      <c r="C18" s="12" t="s">
        <v>30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8"/>
      <c r="C19" s="12" t="s">
        <v>31</v>
      </c>
      <c r="D19" s="18" t="s">
        <v>2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8"/>
      <c r="C20" s="12" t="s">
        <v>32</v>
      </c>
      <c r="D20" s="18" t="s">
        <v>2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8"/>
      <c r="C21" s="12" t="s">
        <v>33</v>
      </c>
      <c r="D21" s="18" t="s">
        <v>2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8"/>
      <c r="C22" s="20" t="s">
        <v>34</v>
      </c>
      <c r="D22" s="18" t="s">
        <v>2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8"/>
      <c r="C23" s="20" t="s">
        <v>35</v>
      </c>
      <c r="D23" s="18" t="s">
        <v>2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8"/>
      <c r="C24" s="20" t="s">
        <v>36</v>
      </c>
      <c r="D24" s="18" t="s">
        <v>2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8"/>
      <c r="C25" s="20" t="s">
        <v>37</v>
      </c>
      <c r="D25" s="18" t="s">
        <v>2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8"/>
      <c r="C26" s="20" t="s">
        <v>38</v>
      </c>
      <c r="D26" s="18" t="s">
        <v>2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8"/>
      <c r="C27" s="20" t="s">
        <v>39</v>
      </c>
      <c r="D27" s="18" t="s">
        <v>2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40</v>
      </c>
      <c r="B28" s="18" t="s">
        <v>41</v>
      </c>
      <c r="C28" s="21" t="s">
        <v>42</v>
      </c>
      <c r="D28" s="18" t="s">
        <v>41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3</v>
      </c>
      <c r="B29" s="18" t="s">
        <v>20</v>
      </c>
      <c r="C29" s="12" t="s">
        <v>44</v>
      </c>
      <c r="D29" s="1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5</v>
      </c>
      <c r="B30" s="18" t="n">
        <v>8950.97</v>
      </c>
      <c r="C30" s="21" t="s">
        <v>46</v>
      </c>
      <c r="D30" s="18" t="s">
        <v>4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7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B5" activeCellId="0" sqref="B5: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4.32"/>
    <col collapsed="false" customWidth="true" hidden="false" outlineLevel="0" max="3" min="3" style="34" width="11.49"/>
    <col collapsed="false" customWidth="true" hidden="false" outlineLevel="0" max="4" min="4" style="34" width="12.32"/>
    <col collapsed="false" customWidth="true" hidden="false" outlineLevel="0" max="5" min="5" style="34" width="14.82"/>
    <col collapsed="false" customWidth="true" hidden="false" outlineLevel="0" max="12" min="6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8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50</v>
      </c>
      <c r="B5" s="42" t="s">
        <v>51</v>
      </c>
      <c r="C5" s="42" t="s">
        <v>52</v>
      </c>
      <c r="D5" s="43" t="s">
        <v>53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4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5</v>
      </c>
      <c r="E6" s="45" t="s">
        <v>56</v>
      </c>
      <c r="F6" s="45" t="s">
        <v>57</v>
      </c>
      <c r="G6" s="45" t="s">
        <v>58</v>
      </c>
      <c r="H6" s="45" t="s">
        <v>59</v>
      </c>
      <c r="I6" s="45" t="s">
        <v>60</v>
      </c>
      <c r="J6" s="45" t="s">
        <v>61</v>
      </c>
      <c r="K6" s="45" t="s">
        <v>62</v>
      </c>
      <c r="L6" s="45" t="s">
        <v>63</v>
      </c>
      <c r="M6" s="45" t="s">
        <v>64</v>
      </c>
      <c r="N6" s="45" t="s">
        <v>65</v>
      </c>
      <c r="O6" s="42" t="s">
        <v>55</v>
      </c>
      <c r="P6" s="42" t="s">
        <v>66</v>
      </c>
      <c r="Q6" s="42"/>
      <c r="R6" s="42"/>
      <c r="S6" s="42"/>
      <c r="T6" s="42" t="s">
        <v>67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8</v>
      </c>
      <c r="M7" s="45" t="s">
        <v>69</v>
      </c>
      <c r="N7" s="45" t="s">
        <v>70</v>
      </c>
      <c r="O7" s="42"/>
      <c r="P7" s="42" t="s">
        <v>55</v>
      </c>
      <c r="Q7" s="42" t="s">
        <v>56</v>
      </c>
      <c r="R7" s="42" t="s">
        <v>57</v>
      </c>
      <c r="S7" s="42" t="s">
        <v>71</v>
      </c>
      <c r="T7" s="42" t="s">
        <v>55</v>
      </c>
      <c r="U7" s="46" t="s">
        <v>60</v>
      </c>
      <c r="V7" s="47" t="s">
        <v>72</v>
      </c>
    </row>
    <row r="8" s="8" customFormat="true" ht="33.75" hidden="false" customHeight="true" outlineLevel="0" collapsed="false">
      <c r="A8" s="48" t="s">
        <v>73</v>
      </c>
      <c r="B8" s="49" t="s">
        <v>74</v>
      </c>
      <c r="C8" s="50" t="n">
        <v>96.62</v>
      </c>
      <c r="D8" s="50" t="n">
        <v>96.62</v>
      </c>
      <c r="E8" s="51" t="n">
        <v>96.62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52"/>
      <c r="S8" s="52"/>
      <c r="T8" s="52"/>
      <c r="U8" s="52"/>
      <c r="V8" s="52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33.75" hidden="false" customHeight="true" outlineLevel="0" collapsed="false">
      <c r="A9" s="48" t="s">
        <v>75</v>
      </c>
      <c r="B9" s="49" t="s">
        <v>76</v>
      </c>
      <c r="C9" s="50" t="n">
        <v>345.16</v>
      </c>
      <c r="D9" s="50" t="n">
        <v>345.16</v>
      </c>
      <c r="E9" s="51" t="n">
        <v>345.16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52"/>
      <c r="S9" s="52"/>
      <c r="T9" s="52"/>
      <c r="U9" s="52"/>
      <c r="V9" s="52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33.75" hidden="false" customHeight="true" outlineLevel="0" collapsed="false">
      <c r="A10" s="48" t="s">
        <v>77</v>
      </c>
      <c r="B10" s="49" t="s">
        <v>78</v>
      </c>
      <c r="C10" s="50" t="n">
        <v>51.96</v>
      </c>
      <c r="D10" s="50" t="n">
        <v>51.96</v>
      </c>
      <c r="E10" s="51" t="n">
        <v>51.96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52"/>
      <c r="S10" s="52"/>
      <c r="T10" s="52"/>
      <c r="U10" s="52"/>
      <c r="V10" s="52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33.75" hidden="false" customHeight="true" outlineLevel="0" collapsed="false">
      <c r="A11" s="48" t="s">
        <v>79</v>
      </c>
      <c r="B11" s="49" t="s">
        <v>80</v>
      </c>
      <c r="C11" s="50" t="n">
        <v>581.21</v>
      </c>
      <c r="D11" s="50" t="n">
        <v>581.21</v>
      </c>
      <c r="E11" s="51" t="n">
        <v>581.21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52"/>
      <c r="S11" s="52"/>
      <c r="T11" s="52"/>
      <c r="U11" s="52"/>
      <c r="V11" s="52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33.75" hidden="false" customHeight="true" outlineLevel="0" collapsed="false">
      <c r="A12" s="48" t="s">
        <v>81</v>
      </c>
      <c r="B12" s="49" t="s">
        <v>82</v>
      </c>
      <c r="C12" s="50" t="n">
        <v>121.04</v>
      </c>
      <c r="D12" s="50" t="n">
        <v>121.04</v>
      </c>
      <c r="E12" s="51" t="n">
        <v>121.04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52"/>
      <c r="S12" s="52"/>
      <c r="T12" s="52"/>
      <c r="U12" s="52"/>
      <c r="V12" s="52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33.75" hidden="false" customHeight="true" outlineLevel="0" collapsed="false">
      <c r="A13" s="48" t="s">
        <v>83</v>
      </c>
      <c r="B13" s="49" t="s">
        <v>84</v>
      </c>
      <c r="C13" s="50" t="n">
        <v>121.07</v>
      </c>
      <c r="D13" s="50" t="n">
        <v>121.07</v>
      </c>
      <c r="E13" s="51" t="n">
        <v>121.07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52"/>
      <c r="S13" s="52"/>
      <c r="T13" s="52"/>
      <c r="U13" s="52"/>
      <c r="V13" s="52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33.75" hidden="false" customHeight="true" outlineLevel="0" collapsed="false">
      <c r="A14" s="48" t="s">
        <v>85</v>
      </c>
      <c r="B14" s="49" t="s">
        <v>86</v>
      </c>
      <c r="C14" s="50" t="n">
        <v>71.74</v>
      </c>
      <c r="D14" s="50" t="n">
        <v>71.74</v>
      </c>
      <c r="E14" s="51" t="n">
        <v>71.74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52"/>
      <c r="S14" s="52"/>
      <c r="T14" s="52"/>
      <c r="U14" s="52"/>
      <c r="V14" s="52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33.75" hidden="false" customHeight="true" outlineLevel="0" collapsed="false">
      <c r="A15" s="48" t="s">
        <v>87</v>
      </c>
      <c r="B15" s="49" t="s">
        <v>88</v>
      </c>
      <c r="C15" s="50" t="n">
        <v>100.68</v>
      </c>
      <c r="D15" s="50" t="n">
        <v>100.68</v>
      </c>
      <c r="E15" s="51" t="n">
        <v>100.68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52"/>
      <c r="S15" s="52"/>
      <c r="T15" s="52"/>
      <c r="U15" s="52"/>
      <c r="V15" s="52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33.75" hidden="false" customHeight="true" outlineLevel="0" collapsed="false">
      <c r="A16" s="48" t="s">
        <v>89</v>
      </c>
      <c r="B16" s="49" t="s">
        <v>90</v>
      </c>
      <c r="C16" s="50" t="n">
        <v>72.12</v>
      </c>
      <c r="D16" s="50" t="n">
        <v>72.12</v>
      </c>
      <c r="E16" s="51" t="n">
        <v>72.12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2"/>
      <c r="S16" s="52"/>
      <c r="T16" s="52"/>
      <c r="U16" s="52"/>
      <c r="V16" s="52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33.75" hidden="false" customHeight="true" outlineLevel="0" collapsed="false">
      <c r="A17" s="48" t="s">
        <v>91</v>
      </c>
      <c r="B17" s="49" t="s">
        <v>92</v>
      </c>
      <c r="C17" s="50" t="n">
        <v>81.84</v>
      </c>
      <c r="D17" s="50" t="n">
        <v>81.84</v>
      </c>
      <c r="E17" s="51" t="n">
        <v>81.84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52"/>
      <c r="S17" s="52"/>
      <c r="T17" s="52"/>
      <c r="U17" s="52"/>
      <c r="V17" s="52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33.75" hidden="false" customHeight="true" outlineLevel="0" collapsed="false">
      <c r="A18" s="48" t="s">
        <v>93</v>
      </c>
      <c r="B18" s="49" t="s">
        <v>94</v>
      </c>
      <c r="C18" s="50" t="n">
        <v>3003.45</v>
      </c>
      <c r="D18" s="50" t="n">
        <v>3003.45</v>
      </c>
      <c r="E18" s="51" t="n">
        <v>3003.45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52"/>
      <c r="S18" s="52"/>
      <c r="T18" s="52"/>
      <c r="U18" s="52"/>
      <c r="V18" s="52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8" customFormat="true" ht="33.75" hidden="false" customHeight="true" outlineLevel="0" collapsed="false">
      <c r="A19" s="48" t="s">
        <v>95</v>
      </c>
      <c r="B19" s="49" t="s">
        <v>96</v>
      </c>
      <c r="C19" s="50" t="n">
        <v>196.4</v>
      </c>
      <c r="D19" s="50" t="n">
        <v>196.4</v>
      </c>
      <c r="E19" s="51" t="n">
        <v>196.4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52"/>
      <c r="S19" s="52"/>
      <c r="T19" s="52"/>
      <c r="U19" s="52"/>
      <c r="V19" s="52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33.75" hidden="false" customHeight="true" outlineLevel="0" collapsed="false">
      <c r="A20" s="48" t="s">
        <v>97</v>
      </c>
      <c r="B20" s="49" t="s">
        <v>98</v>
      </c>
      <c r="C20" s="50" t="n">
        <v>310.17</v>
      </c>
      <c r="D20" s="50" t="n">
        <v>310.17</v>
      </c>
      <c r="E20" s="51" t="n">
        <v>310.17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2"/>
      <c r="S20" s="52"/>
      <c r="T20" s="52"/>
      <c r="U20" s="52"/>
      <c r="V20" s="52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33.75" hidden="false" customHeight="true" outlineLevel="0" collapsed="false">
      <c r="A21" s="48" t="s">
        <v>99</v>
      </c>
      <c r="B21" s="49" t="s">
        <v>100</v>
      </c>
      <c r="C21" s="50" t="n">
        <v>322.01</v>
      </c>
      <c r="D21" s="50" t="n">
        <v>322.01</v>
      </c>
      <c r="E21" s="51" t="n">
        <v>322.01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52"/>
      <c r="S21" s="52"/>
      <c r="T21" s="52"/>
      <c r="U21" s="52"/>
      <c r="V21" s="52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33.75" hidden="false" customHeight="true" outlineLevel="0" collapsed="false">
      <c r="A22" s="48" t="s">
        <v>101</v>
      </c>
      <c r="B22" s="49" t="s">
        <v>102</v>
      </c>
      <c r="C22" s="50" t="n">
        <v>102.89</v>
      </c>
      <c r="D22" s="50" t="n">
        <v>102.89</v>
      </c>
      <c r="E22" s="51" t="n">
        <v>102.89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52"/>
      <c r="S22" s="52"/>
      <c r="T22" s="52"/>
      <c r="U22" s="52"/>
      <c r="V22" s="52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" customFormat="true" ht="33.75" hidden="false" customHeight="true" outlineLevel="0" collapsed="false">
      <c r="A23" s="48" t="s">
        <v>103</v>
      </c>
      <c r="B23" s="49" t="s">
        <v>104</v>
      </c>
      <c r="C23" s="50" t="n">
        <v>2368.4</v>
      </c>
      <c r="D23" s="50" t="n">
        <v>2368.4</v>
      </c>
      <c r="E23" s="51" t="n">
        <v>2368.4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52"/>
      <c r="S23" s="52"/>
      <c r="T23" s="52"/>
      <c r="U23" s="52"/>
      <c r="V23" s="52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8" customFormat="true" ht="33.75" hidden="false" customHeight="true" outlineLevel="0" collapsed="false">
      <c r="A24" s="48" t="s">
        <v>105</v>
      </c>
      <c r="B24" s="49" t="s">
        <v>106</v>
      </c>
      <c r="C24" s="50" t="n">
        <v>45.29</v>
      </c>
      <c r="D24" s="50" t="n">
        <v>45.29</v>
      </c>
      <c r="E24" s="51" t="n">
        <v>45.29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2"/>
      <c r="S24" s="52"/>
      <c r="T24" s="52"/>
      <c r="U24" s="52"/>
      <c r="V24" s="52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8" customFormat="true" ht="33.75" hidden="false" customHeight="true" outlineLevel="0" collapsed="false">
      <c r="A25" s="48" t="s">
        <v>107</v>
      </c>
      <c r="B25" s="49" t="s">
        <v>108</v>
      </c>
      <c r="C25" s="50" t="n">
        <v>958.92</v>
      </c>
      <c r="D25" s="50" t="n">
        <v>958.92</v>
      </c>
      <c r="E25" s="51" t="n">
        <v>7.95</v>
      </c>
      <c r="F25" s="48"/>
      <c r="G25" s="48"/>
      <c r="H25" s="48"/>
      <c r="I25" s="48"/>
      <c r="J25" s="51" t="n">
        <v>950.97</v>
      </c>
      <c r="K25" s="48"/>
      <c r="L25" s="48"/>
      <c r="M25" s="48"/>
      <c r="N25" s="48"/>
      <c r="O25" s="48"/>
      <c r="P25" s="48"/>
      <c r="Q25" s="48"/>
      <c r="R25" s="52"/>
      <c r="S25" s="52"/>
      <c r="T25" s="52"/>
      <c r="U25" s="52"/>
      <c r="V25" s="52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33.75" hidden="false" customHeight="true" outlineLevel="0" collapsed="false">
      <c r="A26" s="53" t="s">
        <v>52</v>
      </c>
      <c r="B26" s="53"/>
      <c r="C26" s="50" t="n">
        <v>8950.97</v>
      </c>
      <c r="D26" s="50" t="n">
        <v>8950.97</v>
      </c>
      <c r="E26" s="54" t="n">
        <v>8000</v>
      </c>
      <c r="F26" s="48"/>
      <c r="G26" s="48"/>
      <c r="H26" s="48"/>
      <c r="I26" s="48"/>
      <c r="J26" s="54" t="n">
        <v>950.97</v>
      </c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26:B26"/>
  </mergeCells>
  <printOptions headings="false" gridLines="false" gridLinesSet="true" horizontalCentered="true" verticalCentered="false"/>
  <pageMargins left="0.529861111111111" right="0.189583333333333" top="0.944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false" showRowColHeaders="true" showZeros="false" rightToLeft="false" tabSelected="false" showOutlineSymbols="true" defaultGridColor="true" view="pageBreakPreview" topLeftCell="A45" colorId="64" zoomScale="85" zoomScaleNormal="115" zoomScalePageLayoutView="85" workbookViewId="0">
      <selection pane="topLeft" activeCell="B4" activeCellId="0" sqref="B4: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9" min="9" style="58" width="17.32"/>
    <col collapsed="false" customWidth="true" hidden="false" outlineLevel="0" max="249" min="10" style="58" width="10.65"/>
  </cols>
  <sheetData>
    <row r="1" s="37" customFormat="true" ht="27" hidden="false" customHeight="true" outlineLevel="0" collapsed="false">
      <c r="A1" s="1" t="s">
        <v>109</v>
      </c>
      <c r="B1" s="1"/>
      <c r="C1" s="59"/>
      <c r="D1" s="59"/>
      <c r="E1" s="59"/>
      <c r="F1" s="59"/>
      <c r="G1" s="59"/>
      <c r="I1" s="59"/>
    </row>
    <row r="2" s="62" customFormat="true" ht="48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60"/>
      <c r="K2" s="61"/>
      <c r="L2" s="60"/>
      <c r="M2" s="60"/>
    </row>
    <row r="3" s="4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2</v>
      </c>
    </row>
    <row r="4" s="7" customFormat="true" ht="29.85" hidden="false" customHeight="true" outlineLevel="0" collapsed="false">
      <c r="A4" s="6" t="s">
        <v>111</v>
      </c>
      <c r="B4" s="6" t="s">
        <v>112</v>
      </c>
      <c r="C4" s="65" t="s">
        <v>113</v>
      </c>
      <c r="D4" s="66" t="s">
        <v>114</v>
      </c>
      <c r="E4" s="66" t="s">
        <v>115</v>
      </c>
      <c r="F4" s="66" t="s">
        <v>116</v>
      </c>
      <c r="G4" s="66" t="s">
        <v>117</v>
      </c>
      <c r="H4" s="66" t="s">
        <v>118</v>
      </c>
      <c r="I4" s="66" t="s">
        <v>119</v>
      </c>
    </row>
    <row r="5" s="7" customFormat="true" ht="29.85" hidden="false" customHeight="true" outlineLevel="0" collapsed="false">
      <c r="A5" s="6"/>
      <c r="B5" s="6"/>
      <c r="C5" s="65"/>
      <c r="D5" s="66"/>
      <c r="E5" s="66"/>
      <c r="F5" s="66"/>
      <c r="G5" s="66"/>
      <c r="H5" s="66"/>
      <c r="I5" s="66"/>
    </row>
    <row r="6" s="7" customFormat="true" ht="29.85" hidden="false" customHeight="true" outlineLevel="0" collapsed="false">
      <c r="A6" s="6"/>
      <c r="B6" s="6"/>
      <c r="C6" s="65"/>
      <c r="D6" s="66"/>
      <c r="E6" s="66"/>
      <c r="F6" s="66"/>
      <c r="G6" s="66"/>
      <c r="H6" s="66"/>
      <c r="I6" s="66"/>
    </row>
    <row r="7" s="71" customFormat="true" ht="47.25" hidden="false" customHeight="true" outlineLevel="0" collapsed="false">
      <c r="A7" s="67" t="s">
        <v>120</v>
      </c>
      <c r="B7" s="68" t="s">
        <v>121</v>
      </c>
      <c r="C7" s="69" t="n">
        <v>1922.75</v>
      </c>
      <c r="D7" s="69" t="n">
        <v>1922.75</v>
      </c>
      <c r="E7" s="70"/>
      <c r="F7" s="48"/>
      <c r="G7" s="48"/>
      <c r="H7" s="48"/>
      <c r="I7" s="4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s="71" customFormat="true" ht="47.25" hidden="false" customHeight="true" outlineLevel="0" collapsed="false">
      <c r="A8" s="48" t="s">
        <v>122</v>
      </c>
      <c r="B8" s="49" t="s">
        <v>123</v>
      </c>
      <c r="C8" s="51" t="n">
        <v>83.51</v>
      </c>
      <c r="D8" s="51" t="n">
        <v>83.51</v>
      </c>
      <c r="E8" s="70"/>
      <c r="F8" s="48"/>
      <c r="G8" s="48"/>
      <c r="H8" s="48"/>
      <c r="I8" s="48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</row>
    <row r="9" s="71" customFormat="true" ht="47.25" hidden="false" customHeight="true" outlineLevel="0" collapsed="false">
      <c r="A9" s="48" t="s">
        <v>124</v>
      </c>
      <c r="B9" s="49" t="s">
        <v>125</v>
      </c>
      <c r="C9" s="51" t="n">
        <v>83.51</v>
      </c>
      <c r="D9" s="51" t="n">
        <v>83.51</v>
      </c>
      <c r="E9" s="70"/>
      <c r="F9" s="48"/>
      <c r="G9" s="48"/>
      <c r="H9" s="48"/>
      <c r="I9" s="48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</row>
    <row r="10" s="71" customFormat="true" ht="47.25" hidden="false" customHeight="true" outlineLevel="0" collapsed="false">
      <c r="A10" s="48" t="s">
        <v>126</v>
      </c>
      <c r="B10" s="49" t="s">
        <v>127</v>
      </c>
      <c r="C10" s="51" t="n">
        <v>1063.31</v>
      </c>
      <c r="D10" s="51" t="n">
        <v>1063.31</v>
      </c>
      <c r="E10" s="70"/>
      <c r="F10" s="48"/>
      <c r="G10" s="48"/>
      <c r="H10" s="48"/>
      <c r="I10" s="48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</row>
    <row r="11" s="71" customFormat="true" ht="47.25" hidden="false" customHeight="true" outlineLevel="0" collapsed="false">
      <c r="A11" s="48" t="s">
        <v>128</v>
      </c>
      <c r="B11" s="49" t="s">
        <v>125</v>
      </c>
      <c r="C11" s="51" t="n">
        <v>795.42</v>
      </c>
      <c r="D11" s="51" t="n">
        <v>795.42</v>
      </c>
      <c r="E11" s="70"/>
      <c r="F11" s="48"/>
      <c r="G11" s="48"/>
      <c r="H11" s="48"/>
      <c r="I11" s="48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</row>
    <row r="12" s="71" customFormat="true" ht="47.25" hidden="false" customHeight="true" outlineLevel="0" collapsed="false">
      <c r="A12" s="48" t="s">
        <v>129</v>
      </c>
      <c r="B12" s="49" t="s">
        <v>130</v>
      </c>
      <c r="C12" s="51" t="n">
        <v>267.89</v>
      </c>
      <c r="D12" s="51" t="n">
        <v>267.89</v>
      </c>
      <c r="E12" s="70"/>
      <c r="F12" s="48"/>
      <c r="G12" s="48"/>
      <c r="H12" s="48"/>
      <c r="I12" s="48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</row>
    <row r="13" s="71" customFormat="true" ht="47.25" hidden="false" customHeight="true" outlineLevel="0" collapsed="false">
      <c r="A13" s="48" t="s">
        <v>131</v>
      </c>
      <c r="B13" s="49" t="s">
        <v>132</v>
      </c>
      <c r="C13" s="51" t="n">
        <v>44.98</v>
      </c>
      <c r="D13" s="51" t="n">
        <v>44.98</v>
      </c>
      <c r="E13" s="70"/>
      <c r="F13" s="48"/>
      <c r="G13" s="48"/>
      <c r="H13" s="48"/>
      <c r="I13" s="48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</row>
    <row r="14" s="71" customFormat="true" ht="47.25" hidden="false" customHeight="true" outlineLevel="0" collapsed="false">
      <c r="A14" s="48" t="s">
        <v>133</v>
      </c>
      <c r="B14" s="49" t="s">
        <v>125</v>
      </c>
      <c r="C14" s="51" t="n">
        <v>44.98</v>
      </c>
      <c r="D14" s="51" t="n">
        <v>44.98</v>
      </c>
      <c r="E14" s="70"/>
      <c r="F14" s="48"/>
      <c r="G14" s="48"/>
      <c r="H14" s="48"/>
      <c r="I14" s="48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</row>
    <row r="15" s="71" customFormat="true" ht="47.25" hidden="false" customHeight="true" outlineLevel="0" collapsed="false">
      <c r="A15" s="48" t="s">
        <v>134</v>
      </c>
      <c r="B15" s="49" t="s">
        <v>135</v>
      </c>
      <c r="C15" s="51" t="n">
        <v>68.11</v>
      </c>
      <c r="D15" s="51" t="n">
        <v>68.11</v>
      </c>
      <c r="E15" s="70"/>
      <c r="F15" s="48"/>
      <c r="G15" s="48"/>
      <c r="H15" s="48"/>
      <c r="I15" s="48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</row>
    <row r="16" s="71" customFormat="true" ht="47.25" hidden="false" customHeight="true" outlineLevel="0" collapsed="false">
      <c r="A16" s="48" t="s">
        <v>136</v>
      </c>
      <c r="B16" s="49" t="s">
        <v>125</v>
      </c>
      <c r="C16" s="51" t="n">
        <v>68.11</v>
      </c>
      <c r="D16" s="51" t="n">
        <v>68.11</v>
      </c>
      <c r="E16" s="70"/>
      <c r="F16" s="48"/>
      <c r="G16" s="48"/>
      <c r="H16" s="48"/>
      <c r="I16" s="48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</row>
    <row r="17" s="71" customFormat="true" ht="47.25" hidden="false" customHeight="true" outlineLevel="0" collapsed="false">
      <c r="A17" s="48" t="s">
        <v>137</v>
      </c>
      <c r="B17" s="49" t="s">
        <v>138</v>
      </c>
      <c r="C17" s="51" t="n">
        <v>599.98</v>
      </c>
      <c r="D17" s="51" t="n">
        <v>599.98</v>
      </c>
      <c r="E17" s="70"/>
      <c r="F17" s="48"/>
      <c r="G17" s="48"/>
      <c r="H17" s="48"/>
      <c r="I17" s="48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</row>
    <row r="18" s="71" customFormat="true" ht="47.25" hidden="false" customHeight="true" outlineLevel="0" collapsed="false">
      <c r="A18" s="48" t="s">
        <v>139</v>
      </c>
      <c r="B18" s="49" t="s">
        <v>125</v>
      </c>
      <c r="C18" s="51" t="n">
        <v>431.87</v>
      </c>
      <c r="D18" s="51" t="n">
        <v>431.87</v>
      </c>
      <c r="E18" s="70"/>
      <c r="F18" s="48"/>
      <c r="G18" s="48"/>
      <c r="H18" s="48"/>
      <c r="I18" s="48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</row>
    <row r="19" s="71" customFormat="true" ht="47.25" hidden="false" customHeight="true" outlineLevel="0" collapsed="false">
      <c r="A19" s="48" t="s">
        <v>140</v>
      </c>
      <c r="B19" s="49" t="s">
        <v>130</v>
      </c>
      <c r="C19" s="51" t="n">
        <v>168.11</v>
      </c>
      <c r="D19" s="51" t="n">
        <v>168.11</v>
      </c>
      <c r="E19" s="70"/>
      <c r="F19" s="48"/>
      <c r="G19" s="48"/>
      <c r="H19" s="48"/>
      <c r="I19" s="48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</row>
    <row r="20" s="71" customFormat="true" ht="47.25" hidden="false" customHeight="true" outlineLevel="0" collapsed="false">
      <c r="A20" s="48" t="s">
        <v>141</v>
      </c>
      <c r="B20" s="49" t="s">
        <v>142</v>
      </c>
      <c r="C20" s="51" t="n">
        <v>62.86</v>
      </c>
      <c r="D20" s="51" t="n">
        <v>62.86</v>
      </c>
      <c r="E20" s="70"/>
      <c r="F20" s="48"/>
      <c r="G20" s="48"/>
      <c r="H20" s="48"/>
      <c r="I20" s="48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</row>
    <row r="21" s="71" customFormat="true" ht="47.25" hidden="false" customHeight="true" outlineLevel="0" collapsed="false">
      <c r="A21" s="48" t="s">
        <v>143</v>
      </c>
      <c r="B21" s="49" t="s">
        <v>125</v>
      </c>
      <c r="C21" s="51" t="n">
        <v>62.86</v>
      </c>
      <c r="D21" s="51" t="n">
        <v>62.86</v>
      </c>
      <c r="E21" s="70"/>
      <c r="F21" s="48"/>
      <c r="G21" s="48"/>
      <c r="H21" s="48"/>
      <c r="I21" s="48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</row>
    <row r="22" s="71" customFormat="true" ht="47.25" hidden="false" customHeight="true" outlineLevel="0" collapsed="false">
      <c r="A22" s="67" t="s">
        <v>144</v>
      </c>
      <c r="B22" s="68" t="s">
        <v>145</v>
      </c>
      <c r="C22" s="69" t="n">
        <v>80</v>
      </c>
      <c r="D22" s="69" t="n">
        <v>80</v>
      </c>
      <c r="E22" s="70"/>
      <c r="F22" s="48"/>
      <c r="G22" s="48"/>
      <c r="H22" s="48"/>
      <c r="I22" s="48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</row>
    <row r="23" s="71" customFormat="true" ht="47.25" hidden="false" customHeight="true" outlineLevel="0" collapsed="false">
      <c r="A23" s="48" t="s">
        <v>146</v>
      </c>
      <c r="B23" s="49" t="s">
        <v>147</v>
      </c>
      <c r="C23" s="51" t="n">
        <v>80</v>
      </c>
      <c r="D23" s="51" t="n">
        <v>80</v>
      </c>
      <c r="E23" s="70"/>
      <c r="F23" s="48"/>
      <c r="G23" s="48"/>
      <c r="H23" s="48"/>
      <c r="I23" s="48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</row>
    <row r="24" s="71" customFormat="true" ht="47.25" hidden="false" customHeight="true" outlineLevel="0" collapsed="false">
      <c r="A24" s="48" t="s">
        <v>148</v>
      </c>
      <c r="B24" s="49" t="s">
        <v>149</v>
      </c>
      <c r="C24" s="51" t="n">
        <v>80</v>
      </c>
      <c r="D24" s="51" t="n">
        <v>80</v>
      </c>
      <c r="E24" s="70"/>
      <c r="F24" s="48"/>
      <c r="G24" s="48"/>
      <c r="H24" s="48"/>
      <c r="I24" s="48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</row>
    <row r="25" s="71" customFormat="true" ht="47.25" hidden="false" customHeight="true" outlineLevel="0" collapsed="false">
      <c r="A25" s="67" t="s">
        <v>150</v>
      </c>
      <c r="B25" s="68" t="s">
        <v>151</v>
      </c>
      <c r="C25" s="69" t="n">
        <v>88.2</v>
      </c>
      <c r="D25" s="69" t="n">
        <v>88.2</v>
      </c>
      <c r="E25" s="70"/>
      <c r="F25" s="48"/>
      <c r="G25" s="48"/>
      <c r="H25" s="48"/>
      <c r="I25" s="48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</row>
    <row r="26" s="71" customFormat="true" ht="47.25" hidden="false" customHeight="true" outlineLevel="0" collapsed="false">
      <c r="A26" s="48" t="s">
        <v>152</v>
      </c>
      <c r="B26" s="49" t="s">
        <v>153</v>
      </c>
      <c r="C26" s="51" t="n">
        <v>88.2</v>
      </c>
      <c r="D26" s="51" t="n">
        <v>88.2</v>
      </c>
      <c r="E26" s="70"/>
      <c r="F26" s="48"/>
      <c r="G26" s="48"/>
      <c r="H26" s="48"/>
      <c r="I26" s="48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</row>
    <row r="27" s="71" customFormat="true" ht="47.25" hidden="false" customHeight="true" outlineLevel="0" collapsed="false">
      <c r="A27" s="48" t="s">
        <v>154</v>
      </c>
      <c r="B27" s="49" t="s">
        <v>155</v>
      </c>
      <c r="C27" s="51" t="n">
        <v>88.2</v>
      </c>
      <c r="D27" s="51" t="n">
        <v>88.2</v>
      </c>
      <c r="E27" s="70"/>
      <c r="F27" s="48"/>
      <c r="G27" s="48"/>
      <c r="H27" s="48"/>
      <c r="I27" s="48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</row>
    <row r="28" s="71" customFormat="true" ht="47.25" hidden="false" customHeight="true" outlineLevel="0" collapsed="false">
      <c r="A28" s="67" t="s">
        <v>156</v>
      </c>
      <c r="B28" s="68" t="s">
        <v>157</v>
      </c>
      <c r="C28" s="69" t="n">
        <v>630.29</v>
      </c>
      <c r="D28" s="69" t="n">
        <v>630.29</v>
      </c>
      <c r="E28" s="70"/>
      <c r="F28" s="48"/>
      <c r="G28" s="48"/>
      <c r="H28" s="48"/>
      <c r="I28" s="48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</row>
    <row r="29" s="71" customFormat="true" ht="47.25" hidden="false" customHeight="true" outlineLevel="0" collapsed="false">
      <c r="A29" s="48" t="s">
        <v>158</v>
      </c>
      <c r="B29" s="49" t="s">
        <v>159</v>
      </c>
      <c r="C29" s="51" t="n">
        <v>331.09</v>
      </c>
      <c r="D29" s="51" t="n">
        <v>331.09</v>
      </c>
      <c r="E29" s="70"/>
      <c r="F29" s="48"/>
      <c r="G29" s="48"/>
      <c r="H29" s="48"/>
      <c r="I29" s="48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</row>
    <row r="30" s="71" customFormat="true" ht="47.25" hidden="false" customHeight="true" outlineLevel="0" collapsed="false">
      <c r="A30" s="48" t="s">
        <v>160</v>
      </c>
      <c r="B30" s="49" t="s">
        <v>161</v>
      </c>
      <c r="C30" s="51" t="n">
        <v>188.08</v>
      </c>
      <c r="D30" s="51" t="n">
        <v>188.08</v>
      </c>
      <c r="E30" s="70"/>
      <c r="F30" s="48"/>
      <c r="G30" s="48"/>
      <c r="H30" s="48"/>
      <c r="I30" s="48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</row>
    <row r="31" s="71" customFormat="true" ht="47.25" hidden="false" customHeight="true" outlineLevel="0" collapsed="false">
      <c r="A31" s="48" t="s">
        <v>162</v>
      </c>
      <c r="B31" s="49" t="s">
        <v>163</v>
      </c>
      <c r="C31" s="51" t="n">
        <v>143.01</v>
      </c>
      <c r="D31" s="51" t="n">
        <v>143.01</v>
      </c>
      <c r="E31" s="70"/>
      <c r="F31" s="48"/>
      <c r="G31" s="48"/>
      <c r="H31" s="48"/>
      <c r="I31" s="48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</row>
    <row r="32" s="71" customFormat="true" ht="47.25" hidden="false" customHeight="true" outlineLevel="0" collapsed="false">
      <c r="A32" s="48" t="s">
        <v>164</v>
      </c>
      <c r="B32" s="49" t="s">
        <v>165</v>
      </c>
      <c r="C32" s="51" t="n">
        <v>299.2</v>
      </c>
      <c r="D32" s="51" t="n">
        <v>299.2</v>
      </c>
      <c r="E32" s="70"/>
      <c r="F32" s="48"/>
      <c r="G32" s="48"/>
      <c r="H32" s="48"/>
      <c r="I32" s="48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</row>
    <row r="33" s="71" customFormat="true" ht="47.25" hidden="false" customHeight="true" outlineLevel="0" collapsed="false">
      <c r="A33" s="48" t="s">
        <v>166</v>
      </c>
      <c r="B33" s="49" t="s">
        <v>130</v>
      </c>
      <c r="C33" s="51" t="n">
        <v>299.2</v>
      </c>
      <c r="D33" s="51" t="n">
        <v>299.2</v>
      </c>
      <c r="E33" s="70"/>
      <c r="F33" s="48"/>
      <c r="G33" s="48"/>
      <c r="H33" s="48"/>
      <c r="I33" s="48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</row>
    <row r="34" s="71" customFormat="true" ht="47.25" hidden="false" customHeight="true" outlineLevel="0" collapsed="false">
      <c r="A34" s="67" t="s">
        <v>167</v>
      </c>
      <c r="B34" s="68" t="s">
        <v>168</v>
      </c>
      <c r="C34" s="69" t="n">
        <v>925.23</v>
      </c>
      <c r="D34" s="69" t="n">
        <v>925.23</v>
      </c>
      <c r="E34" s="70"/>
      <c r="F34" s="48"/>
      <c r="G34" s="48"/>
      <c r="H34" s="48"/>
      <c r="I34" s="48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</row>
    <row r="35" s="71" customFormat="true" ht="47.25" hidden="false" customHeight="true" outlineLevel="0" collapsed="false">
      <c r="A35" s="48" t="s">
        <v>169</v>
      </c>
      <c r="B35" s="49" t="s">
        <v>170</v>
      </c>
      <c r="C35" s="51" t="n">
        <v>798.54</v>
      </c>
      <c r="D35" s="51" t="n">
        <v>798.54</v>
      </c>
      <c r="E35" s="70"/>
      <c r="F35" s="48"/>
      <c r="G35" s="48"/>
      <c r="H35" s="48"/>
      <c r="I35" s="48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</row>
    <row r="36" s="71" customFormat="true" ht="47.25" hidden="false" customHeight="true" outlineLevel="0" collapsed="false">
      <c r="A36" s="48" t="s">
        <v>171</v>
      </c>
      <c r="B36" s="49" t="s">
        <v>172</v>
      </c>
      <c r="C36" s="51" t="n">
        <v>798.54</v>
      </c>
      <c r="D36" s="51" t="n">
        <v>798.54</v>
      </c>
      <c r="E36" s="70"/>
      <c r="F36" s="48"/>
      <c r="G36" s="48"/>
      <c r="H36" s="48"/>
      <c r="I36" s="48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</row>
    <row r="37" s="71" customFormat="true" ht="47.25" hidden="false" customHeight="true" outlineLevel="0" collapsed="false">
      <c r="A37" s="48" t="s">
        <v>173</v>
      </c>
      <c r="B37" s="49" t="s">
        <v>174</v>
      </c>
      <c r="C37" s="51" t="n">
        <v>126.69</v>
      </c>
      <c r="D37" s="51" t="n">
        <v>126.69</v>
      </c>
      <c r="E37" s="70"/>
      <c r="F37" s="48"/>
      <c r="G37" s="48"/>
      <c r="H37" s="48"/>
      <c r="I37" s="48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</row>
    <row r="38" s="71" customFormat="true" ht="47.25" hidden="false" customHeight="true" outlineLevel="0" collapsed="false">
      <c r="A38" s="48" t="s">
        <v>175</v>
      </c>
      <c r="B38" s="49" t="s">
        <v>176</v>
      </c>
      <c r="C38" s="51" t="n">
        <v>42.62</v>
      </c>
      <c r="D38" s="51" t="n">
        <v>42.62</v>
      </c>
      <c r="E38" s="70"/>
      <c r="F38" s="48"/>
      <c r="G38" s="48"/>
      <c r="H38" s="48"/>
      <c r="I38" s="48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</row>
    <row r="39" s="71" customFormat="true" ht="47.25" hidden="false" customHeight="true" outlineLevel="0" collapsed="false">
      <c r="A39" s="48" t="s">
        <v>177</v>
      </c>
      <c r="B39" s="49" t="s">
        <v>178</v>
      </c>
      <c r="C39" s="51" t="n">
        <v>67</v>
      </c>
      <c r="D39" s="51" t="n">
        <v>67</v>
      </c>
      <c r="E39" s="70"/>
      <c r="F39" s="48"/>
      <c r="G39" s="48"/>
      <c r="H39" s="48"/>
      <c r="I39" s="48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</row>
    <row r="40" s="71" customFormat="true" ht="47.25" hidden="false" customHeight="true" outlineLevel="0" collapsed="false">
      <c r="A40" s="48" t="s">
        <v>179</v>
      </c>
      <c r="B40" s="49" t="s">
        <v>180</v>
      </c>
      <c r="C40" s="51" t="n">
        <v>17.07</v>
      </c>
      <c r="D40" s="51" t="n">
        <v>17.07</v>
      </c>
      <c r="E40" s="70"/>
      <c r="F40" s="48"/>
      <c r="G40" s="48"/>
      <c r="H40" s="48"/>
      <c r="I40" s="48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</row>
    <row r="41" s="71" customFormat="true" ht="47.25" hidden="false" customHeight="true" outlineLevel="0" collapsed="false">
      <c r="A41" s="67" t="s">
        <v>181</v>
      </c>
      <c r="B41" s="68" t="s">
        <v>182</v>
      </c>
      <c r="C41" s="69" t="n">
        <v>538.85</v>
      </c>
      <c r="D41" s="69" t="n">
        <v>538.85</v>
      </c>
      <c r="E41" s="70"/>
      <c r="F41" s="48"/>
      <c r="G41" s="48"/>
      <c r="H41" s="48"/>
      <c r="I41" s="48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</row>
    <row r="42" s="71" customFormat="true" ht="47.25" hidden="false" customHeight="true" outlineLevel="0" collapsed="false">
      <c r="A42" s="48" t="s">
        <v>183</v>
      </c>
      <c r="B42" s="49" t="s">
        <v>184</v>
      </c>
      <c r="C42" s="51" t="n">
        <v>38.85</v>
      </c>
      <c r="D42" s="51" t="n">
        <v>38.85</v>
      </c>
      <c r="E42" s="70"/>
      <c r="F42" s="48"/>
      <c r="G42" s="48"/>
      <c r="H42" s="48"/>
      <c r="I42" s="48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</row>
    <row r="43" s="71" customFormat="true" ht="47.25" hidden="false" customHeight="true" outlineLevel="0" collapsed="false">
      <c r="A43" s="48" t="s">
        <v>185</v>
      </c>
      <c r="B43" s="49" t="s">
        <v>186</v>
      </c>
      <c r="C43" s="51" t="n">
        <v>38.85</v>
      </c>
      <c r="D43" s="51" t="n">
        <v>38.85</v>
      </c>
      <c r="E43" s="70"/>
      <c r="F43" s="48"/>
      <c r="G43" s="48"/>
      <c r="H43" s="48"/>
      <c r="I43" s="48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</row>
    <row r="44" s="71" customFormat="true" ht="47.25" hidden="false" customHeight="true" outlineLevel="0" collapsed="false">
      <c r="A44" s="48" t="s">
        <v>187</v>
      </c>
      <c r="B44" s="49" t="s">
        <v>188</v>
      </c>
      <c r="C44" s="51" t="n">
        <v>500</v>
      </c>
      <c r="D44" s="51" t="n">
        <v>500</v>
      </c>
      <c r="E44" s="70"/>
      <c r="F44" s="48"/>
      <c r="G44" s="48"/>
      <c r="H44" s="48"/>
      <c r="I44" s="48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</row>
    <row r="45" s="71" customFormat="true" ht="47.25" hidden="false" customHeight="true" outlineLevel="0" collapsed="false">
      <c r="A45" s="48" t="s">
        <v>189</v>
      </c>
      <c r="B45" s="49" t="s">
        <v>190</v>
      </c>
      <c r="C45" s="51" t="n">
        <v>500</v>
      </c>
      <c r="D45" s="51" t="n">
        <v>500</v>
      </c>
      <c r="E45" s="70"/>
      <c r="F45" s="48"/>
      <c r="G45" s="48"/>
      <c r="H45" s="48"/>
      <c r="I45" s="48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</row>
    <row r="46" s="71" customFormat="true" ht="47.25" hidden="false" customHeight="true" outlineLevel="0" collapsed="false">
      <c r="A46" s="67" t="s">
        <v>191</v>
      </c>
      <c r="B46" s="68" t="s">
        <v>192</v>
      </c>
      <c r="C46" s="69" t="n">
        <v>1840.94</v>
      </c>
      <c r="D46" s="69" t="n">
        <v>1840.94</v>
      </c>
      <c r="E46" s="70"/>
      <c r="F46" s="48"/>
      <c r="G46" s="48"/>
      <c r="H46" s="48"/>
      <c r="I46" s="48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</row>
    <row r="47" s="71" customFormat="true" ht="47.25" hidden="false" customHeight="true" outlineLevel="0" collapsed="false">
      <c r="A47" s="48" t="s">
        <v>193</v>
      </c>
      <c r="B47" s="49" t="s">
        <v>194</v>
      </c>
      <c r="C47" s="51" t="n">
        <v>340.94</v>
      </c>
      <c r="D47" s="51" t="n">
        <v>340.94</v>
      </c>
      <c r="E47" s="70"/>
      <c r="F47" s="48"/>
      <c r="G47" s="48"/>
      <c r="H47" s="48"/>
      <c r="I47" s="48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</row>
    <row r="48" s="71" customFormat="true" ht="47.25" hidden="false" customHeight="true" outlineLevel="0" collapsed="false">
      <c r="A48" s="48" t="s">
        <v>195</v>
      </c>
      <c r="B48" s="49" t="s">
        <v>130</v>
      </c>
      <c r="C48" s="51" t="n">
        <v>175.94</v>
      </c>
      <c r="D48" s="51" t="n">
        <v>175.94</v>
      </c>
      <c r="E48" s="70"/>
      <c r="F48" s="48"/>
      <c r="G48" s="48"/>
      <c r="H48" s="73"/>
      <c r="I48" s="48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</row>
    <row r="49" s="71" customFormat="true" ht="47.25" hidden="false" customHeight="true" outlineLevel="0" collapsed="false">
      <c r="A49" s="48" t="s">
        <v>196</v>
      </c>
      <c r="B49" s="49" t="s">
        <v>197</v>
      </c>
      <c r="C49" s="51" t="n">
        <v>165</v>
      </c>
      <c r="D49" s="51" t="n">
        <v>165</v>
      </c>
      <c r="E49" s="70"/>
      <c r="F49" s="48"/>
      <c r="G49" s="48"/>
      <c r="H49" s="73"/>
      <c r="I49" s="48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</row>
    <row r="50" s="71" customFormat="true" ht="47.25" hidden="false" customHeight="true" outlineLevel="0" collapsed="false">
      <c r="A50" s="48" t="s">
        <v>198</v>
      </c>
      <c r="B50" s="49" t="s">
        <v>199</v>
      </c>
      <c r="C50" s="51" t="n">
        <v>1500</v>
      </c>
      <c r="D50" s="51" t="n">
        <v>1500</v>
      </c>
      <c r="E50" s="70"/>
      <c r="F50" s="48"/>
      <c r="G50" s="48"/>
      <c r="H50" s="73"/>
      <c r="I50" s="48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</row>
    <row r="51" s="71" customFormat="true" ht="47.25" hidden="false" customHeight="true" outlineLevel="0" collapsed="false">
      <c r="A51" s="48" t="s">
        <v>200</v>
      </c>
      <c r="B51" s="49" t="s">
        <v>201</v>
      </c>
      <c r="C51" s="51" t="n">
        <v>1500</v>
      </c>
      <c r="D51" s="51" t="n">
        <v>1500</v>
      </c>
      <c r="E51" s="70"/>
      <c r="F51" s="48"/>
      <c r="G51" s="48"/>
      <c r="H51" s="73"/>
      <c r="I51" s="48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</row>
    <row r="52" s="71" customFormat="true" ht="47.25" hidden="false" customHeight="true" outlineLevel="0" collapsed="false">
      <c r="A52" s="67" t="s">
        <v>202</v>
      </c>
      <c r="B52" s="68" t="s">
        <v>203</v>
      </c>
      <c r="C52" s="69" t="n">
        <v>2924.71</v>
      </c>
      <c r="D52" s="69" t="n">
        <v>2924.71</v>
      </c>
      <c r="E52" s="70"/>
      <c r="F52" s="48"/>
      <c r="G52" s="48"/>
      <c r="H52" s="73"/>
      <c r="I52" s="48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</row>
    <row r="53" s="71" customFormat="true" ht="47.25" hidden="false" customHeight="true" outlineLevel="0" collapsed="false">
      <c r="A53" s="48" t="s">
        <v>204</v>
      </c>
      <c r="B53" s="49" t="s">
        <v>205</v>
      </c>
      <c r="C53" s="51" t="n">
        <v>2924.71</v>
      </c>
      <c r="D53" s="51" t="n">
        <v>2924.71</v>
      </c>
      <c r="E53" s="70"/>
      <c r="F53" s="48"/>
      <c r="G53" s="48"/>
      <c r="H53" s="73"/>
      <c r="I53" s="48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</row>
    <row r="54" s="71" customFormat="true" ht="47.25" hidden="false" customHeight="true" outlineLevel="0" collapsed="false">
      <c r="A54" s="48" t="s">
        <v>206</v>
      </c>
      <c r="B54" s="49" t="s">
        <v>207</v>
      </c>
      <c r="C54" s="51" t="n">
        <v>2924.71</v>
      </c>
      <c r="D54" s="51" t="n">
        <v>2924.71</v>
      </c>
      <c r="E54" s="70"/>
      <c r="F54" s="48"/>
      <c r="G54" s="48"/>
      <c r="H54" s="73"/>
      <c r="I54" s="48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</row>
    <row r="55" s="71" customFormat="true" ht="47.25" hidden="false" customHeight="true" outlineLevel="0" collapsed="false">
      <c r="A55" s="48"/>
      <c r="B55" s="48"/>
      <c r="C55" s="51"/>
      <c r="D55" s="51"/>
      <c r="E55" s="70"/>
      <c r="F55" s="48"/>
      <c r="G55" s="48"/>
      <c r="H55" s="73"/>
      <c r="I55" s="48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</row>
    <row r="56" s="71" customFormat="true" ht="47.25" hidden="false" customHeight="true" outlineLevel="0" collapsed="false">
      <c r="A56" s="48"/>
      <c r="B56" s="48"/>
      <c r="C56" s="51"/>
      <c r="D56" s="51"/>
      <c r="E56" s="70"/>
      <c r="F56" s="48"/>
      <c r="G56" s="48"/>
      <c r="H56" s="73"/>
      <c r="I56" s="48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</row>
    <row r="57" s="71" customFormat="true" ht="47.25" hidden="false" customHeight="true" outlineLevel="0" collapsed="false">
      <c r="A57" s="48"/>
      <c r="B57" s="48"/>
      <c r="C57" s="51"/>
      <c r="D57" s="51"/>
      <c r="E57" s="70"/>
      <c r="F57" s="48"/>
      <c r="G57" s="48"/>
      <c r="H57" s="73"/>
      <c r="I57" s="48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</row>
    <row r="58" customFormat="false" ht="47.25" hidden="false" customHeight="true" outlineLevel="0" collapsed="false">
      <c r="A58" s="74"/>
      <c r="B58" s="75" t="s">
        <v>208</v>
      </c>
      <c r="C58" s="76" t="n">
        <v>8950.97</v>
      </c>
      <c r="D58" s="76" t="n">
        <v>8950.97</v>
      </c>
      <c r="E58" s="55"/>
      <c r="F58" s="55"/>
      <c r="G58" s="55"/>
      <c r="H58" s="77"/>
      <c r="I58" s="55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A19" activeCellId="0" sqref="A1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209</v>
      </c>
    </row>
    <row r="2" customFormat="false" ht="42" hidden="false" customHeight="true" outlineLevel="0" collapsed="false">
      <c r="A2" s="2" t="s">
        <v>21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8" t="s">
        <v>211</v>
      </c>
      <c r="B6" s="79" t="n">
        <v>8000</v>
      </c>
      <c r="C6" s="80" t="s">
        <v>8</v>
      </c>
      <c r="D6" s="79" t="n">
        <v>1922.7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8" t="s">
        <v>212</v>
      </c>
      <c r="B7" s="79" t="n">
        <v>8000</v>
      </c>
      <c r="C7" s="80" t="s">
        <v>10</v>
      </c>
      <c r="D7" s="79" t="n">
        <v>8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8" t="s">
        <v>213</v>
      </c>
      <c r="B8" s="51"/>
      <c r="C8" s="80" t="s">
        <v>12</v>
      </c>
      <c r="D8" s="5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8" t="s">
        <v>214</v>
      </c>
      <c r="B9" s="81"/>
      <c r="C9" s="80" t="s">
        <v>14</v>
      </c>
      <c r="D9" s="5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8" t="s">
        <v>215</v>
      </c>
      <c r="B10" s="51"/>
      <c r="C10" s="80" t="s">
        <v>16</v>
      </c>
      <c r="D10" s="79" t="n">
        <v>88.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8" t="s">
        <v>212</v>
      </c>
      <c r="B11" s="51"/>
      <c r="C11" s="82" t="s">
        <v>18</v>
      </c>
      <c r="D11" s="79" t="n">
        <v>497.0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8" t="s">
        <v>213</v>
      </c>
      <c r="B12" s="51"/>
      <c r="C12" s="80" t="s">
        <v>21</v>
      </c>
      <c r="D12" s="79" t="n">
        <v>107.5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8" t="s">
        <v>214</v>
      </c>
      <c r="B13" s="81"/>
      <c r="C13" s="80" t="s">
        <v>23</v>
      </c>
      <c r="D13" s="5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81"/>
      <c r="C14" s="80" t="s">
        <v>25</v>
      </c>
      <c r="D14" s="79" t="n">
        <v>538.8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3"/>
      <c r="B15" s="81"/>
      <c r="C15" s="80" t="s">
        <v>27</v>
      </c>
      <c r="D15" s="79" t="n">
        <v>1840.9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81"/>
      <c r="C16" s="80" t="s">
        <v>28</v>
      </c>
      <c r="D16" s="5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81"/>
      <c r="C17" s="80" t="s">
        <v>29</v>
      </c>
      <c r="D17" s="79" t="n">
        <v>2924.7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81"/>
      <c r="C18" s="80" t="s">
        <v>30</v>
      </c>
      <c r="D18" s="5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81"/>
      <c r="C19" s="80" t="s">
        <v>31</v>
      </c>
      <c r="D19" s="5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81"/>
      <c r="C20" s="80" t="s">
        <v>32</v>
      </c>
      <c r="D20" s="5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81"/>
      <c r="C21" s="80" t="s">
        <v>33</v>
      </c>
      <c r="D21" s="5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81"/>
      <c r="C22" s="84" t="s">
        <v>34</v>
      </c>
      <c r="D22" s="5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81"/>
      <c r="C23" s="84" t="s">
        <v>35</v>
      </c>
      <c r="D23" s="5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81"/>
      <c r="C24" s="84" t="s">
        <v>36</v>
      </c>
      <c r="D24" s="5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81"/>
      <c r="C25" s="84" t="s">
        <v>37</v>
      </c>
      <c r="D25" s="5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81"/>
      <c r="C26" s="84" t="s">
        <v>38</v>
      </c>
      <c r="D26" s="5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81"/>
      <c r="C27" s="84" t="s">
        <v>39</v>
      </c>
      <c r="D27" s="5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81"/>
      <c r="C28" s="80"/>
      <c r="D28" s="81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6"/>
      <c r="B29" s="81"/>
      <c r="C29" s="80" t="s">
        <v>44</v>
      </c>
      <c r="D29" s="81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6"/>
      <c r="B30" s="81"/>
      <c r="C30" s="87"/>
      <c r="D30" s="81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1" t="s">
        <v>45</v>
      </c>
      <c r="B31" s="79" t="n">
        <v>8000</v>
      </c>
      <c r="C31" s="88" t="s">
        <v>46</v>
      </c>
      <c r="D31" s="79" t="n">
        <v>800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false" showRowColHeaders="true" showZeros="false" rightToLeft="false" tabSelected="false" showOutlineSymbols="true" defaultGridColor="true" view="pageBreakPreview" topLeftCell="A43" colorId="64" zoomScale="85" zoomScaleNormal="115" zoomScalePageLayoutView="85" workbookViewId="0">
      <selection pane="topLeft" activeCell="A57" activeCellId="0" sqref="A57:G5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9" width="16.83"/>
    <col collapsed="false" customWidth="true" hidden="false" outlineLevel="0" max="2" min="2" style="58" width="29.5"/>
    <col collapsed="false" customWidth="true" hidden="false" outlineLevel="0" max="3" min="3" style="90" width="21.99"/>
    <col collapsed="false" customWidth="true" hidden="false" outlineLevel="0" max="6" min="4" style="91" width="20.16"/>
    <col collapsed="false" customWidth="true" hidden="false" outlineLevel="0" max="7" min="7" style="58" width="20.16"/>
    <col collapsed="false" customWidth="true" hidden="false" outlineLevel="0" max="244" min="8" style="58" width="7.65"/>
  </cols>
  <sheetData>
    <row r="1" customFormat="false" ht="27.75" hidden="false" customHeight="true" outlineLevel="0" collapsed="false">
      <c r="A1" s="92" t="s">
        <v>216</v>
      </c>
      <c r="B1" s="1"/>
      <c r="C1" s="93"/>
    </row>
    <row r="2" s="62" customFormat="true" ht="34.5" hidden="false" customHeight="true" outlineLevel="0" collapsed="false">
      <c r="A2" s="94" t="s">
        <v>217</v>
      </c>
      <c r="B2" s="94"/>
      <c r="C2" s="94"/>
      <c r="D2" s="94"/>
      <c r="E2" s="94"/>
      <c r="F2" s="94"/>
      <c r="G2" s="94"/>
    </row>
    <row r="3" s="4" customFormat="true" ht="30.75" hidden="false" customHeight="true" outlineLevel="0" collapsed="false">
      <c r="C3" s="95"/>
      <c r="D3" s="95"/>
      <c r="E3" s="95"/>
      <c r="F3" s="95"/>
      <c r="G3" s="5" t="s">
        <v>2</v>
      </c>
    </row>
    <row r="4" s="72" customFormat="true" ht="40.15" hidden="false" customHeight="true" outlineLevel="0" collapsed="false">
      <c r="A4" s="96" t="s">
        <v>111</v>
      </c>
      <c r="B4" s="97" t="s">
        <v>112</v>
      </c>
      <c r="C4" s="98" t="s">
        <v>52</v>
      </c>
      <c r="D4" s="99" t="s">
        <v>114</v>
      </c>
      <c r="E4" s="99"/>
      <c r="F4" s="99"/>
      <c r="G4" s="21" t="s">
        <v>115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</row>
    <row r="5" s="72" customFormat="true" ht="40.15" hidden="false" customHeight="true" outlineLevel="0" collapsed="false">
      <c r="A5" s="96"/>
      <c r="B5" s="97"/>
      <c r="C5" s="98"/>
      <c r="D5" s="98" t="s">
        <v>218</v>
      </c>
      <c r="E5" s="98" t="s">
        <v>219</v>
      </c>
      <c r="F5" s="98" t="s">
        <v>220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</row>
    <row r="6" customFormat="false" ht="35.1" hidden="false" customHeight="true" outlineLevel="0" collapsed="false">
      <c r="A6" s="100" t="n">
        <v>201</v>
      </c>
      <c r="B6" s="101" t="s">
        <v>121</v>
      </c>
      <c r="C6" s="102" t="n">
        <v>1922.75</v>
      </c>
      <c r="D6" s="102" t="n">
        <v>1922.75</v>
      </c>
      <c r="E6" s="87" t="n">
        <v>1553.98</v>
      </c>
      <c r="F6" s="87" t="n">
        <v>368.77</v>
      </c>
      <c r="G6" s="103"/>
    </row>
    <row r="7" customFormat="false" ht="35.1" hidden="false" customHeight="true" outlineLevel="0" collapsed="false">
      <c r="A7" s="100" t="n">
        <v>20101</v>
      </c>
      <c r="B7" s="104" t="s">
        <v>123</v>
      </c>
      <c r="C7" s="102" t="n">
        <v>83.51</v>
      </c>
      <c r="D7" s="102" t="n">
        <v>83.51</v>
      </c>
      <c r="E7" s="87" t="n">
        <v>73.14</v>
      </c>
      <c r="F7" s="87" t="n">
        <v>10.37</v>
      </c>
      <c r="G7" s="103"/>
    </row>
    <row r="8" customFormat="false" ht="35.1" hidden="false" customHeight="true" outlineLevel="0" collapsed="false">
      <c r="A8" s="100" t="s">
        <v>124</v>
      </c>
      <c r="B8" s="105" t="s">
        <v>125</v>
      </c>
      <c r="C8" s="102" t="n">
        <v>83.51</v>
      </c>
      <c r="D8" s="102" t="n">
        <v>83.51</v>
      </c>
      <c r="E8" s="87" t="n">
        <v>73.14</v>
      </c>
      <c r="F8" s="87" t="n">
        <v>10.37</v>
      </c>
      <c r="G8" s="103"/>
    </row>
    <row r="9" customFormat="false" ht="35.1" hidden="false" customHeight="true" outlineLevel="0" collapsed="false">
      <c r="A9" s="100" t="s">
        <v>126</v>
      </c>
      <c r="B9" s="105" t="s">
        <v>127</v>
      </c>
      <c r="C9" s="102" t="n">
        <v>1063.31</v>
      </c>
      <c r="D9" s="102" t="n">
        <v>1063.31</v>
      </c>
      <c r="E9" s="87" t="n">
        <v>767.71</v>
      </c>
      <c r="F9" s="87" t="n">
        <v>295.6</v>
      </c>
      <c r="G9" s="103"/>
    </row>
    <row r="10" customFormat="false" ht="35.1" hidden="false" customHeight="true" outlineLevel="0" collapsed="false">
      <c r="A10" s="100" t="s">
        <v>128</v>
      </c>
      <c r="B10" s="105" t="s">
        <v>125</v>
      </c>
      <c r="C10" s="102" t="n">
        <v>795.42</v>
      </c>
      <c r="D10" s="102" t="n">
        <v>795.42</v>
      </c>
      <c r="E10" s="87" t="n">
        <v>506.1</v>
      </c>
      <c r="F10" s="87" t="n">
        <v>289.32</v>
      </c>
      <c r="G10" s="103"/>
    </row>
    <row r="11" customFormat="false" ht="35.1" hidden="false" customHeight="true" outlineLevel="0" collapsed="false">
      <c r="A11" s="100" t="s">
        <v>129</v>
      </c>
      <c r="B11" s="105" t="s">
        <v>130</v>
      </c>
      <c r="C11" s="102" t="n">
        <v>267.89</v>
      </c>
      <c r="D11" s="102" t="n">
        <v>267.89</v>
      </c>
      <c r="E11" s="87" t="n">
        <v>261.61</v>
      </c>
      <c r="F11" s="87" t="n">
        <v>6.28</v>
      </c>
      <c r="G11" s="103"/>
    </row>
    <row r="12" customFormat="false" ht="35.1" hidden="false" customHeight="true" outlineLevel="0" collapsed="false">
      <c r="A12" s="100" t="s">
        <v>131</v>
      </c>
      <c r="B12" s="105" t="s">
        <v>132</v>
      </c>
      <c r="C12" s="102" t="n">
        <v>44.98</v>
      </c>
      <c r="D12" s="102" t="n">
        <v>44.98</v>
      </c>
      <c r="E12" s="87" t="n">
        <v>39.41</v>
      </c>
      <c r="F12" s="87" t="n">
        <v>5.57</v>
      </c>
      <c r="G12" s="103"/>
    </row>
    <row r="13" customFormat="false" ht="35.1" hidden="false" customHeight="true" outlineLevel="0" collapsed="false">
      <c r="A13" s="100" t="s">
        <v>133</v>
      </c>
      <c r="B13" s="105" t="s">
        <v>125</v>
      </c>
      <c r="C13" s="102" t="n">
        <v>44.98</v>
      </c>
      <c r="D13" s="102" t="n">
        <v>44.98</v>
      </c>
      <c r="E13" s="87" t="n">
        <v>39.41</v>
      </c>
      <c r="F13" s="87" t="n">
        <v>5.57</v>
      </c>
      <c r="G13" s="103"/>
    </row>
    <row r="14" customFormat="false" ht="35.1" hidden="false" customHeight="true" outlineLevel="0" collapsed="false">
      <c r="A14" s="100" t="s">
        <v>134</v>
      </c>
      <c r="B14" s="105" t="s">
        <v>135</v>
      </c>
      <c r="C14" s="102" t="n">
        <v>68.11</v>
      </c>
      <c r="D14" s="102" t="n">
        <v>68.11</v>
      </c>
      <c r="E14" s="87" t="n">
        <v>57.59</v>
      </c>
      <c r="F14" s="87" t="n">
        <v>10.52</v>
      </c>
      <c r="G14" s="103"/>
    </row>
    <row r="15" customFormat="false" ht="35.1" hidden="false" customHeight="true" outlineLevel="0" collapsed="false">
      <c r="A15" s="100" t="s">
        <v>136</v>
      </c>
      <c r="B15" s="105" t="s">
        <v>125</v>
      </c>
      <c r="C15" s="102" t="n">
        <v>68.11</v>
      </c>
      <c r="D15" s="102" t="n">
        <v>68.11</v>
      </c>
      <c r="E15" s="87" t="n">
        <v>57.59</v>
      </c>
      <c r="F15" s="87" t="n">
        <v>10.52</v>
      </c>
      <c r="G15" s="103"/>
    </row>
    <row r="16" customFormat="false" ht="35.1" hidden="false" customHeight="true" outlineLevel="0" collapsed="false">
      <c r="A16" s="100" t="s">
        <v>137</v>
      </c>
      <c r="B16" s="105" t="s">
        <v>138</v>
      </c>
      <c r="C16" s="102" t="n">
        <v>599.98</v>
      </c>
      <c r="D16" s="102" t="n">
        <v>599.98</v>
      </c>
      <c r="E16" s="87" t="n">
        <v>559.14</v>
      </c>
      <c r="F16" s="87" t="n">
        <v>40.84</v>
      </c>
      <c r="G16" s="103"/>
    </row>
    <row r="17" customFormat="false" ht="35.1" hidden="false" customHeight="true" outlineLevel="0" collapsed="false">
      <c r="A17" s="100" t="s">
        <v>139</v>
      </c>
      <c r="B17" s="105" t="s">
        <v>125</v>
      </c>
      <c r="C17" s="102" t="n">
        <v>431.87</v>
      </c>
      <c r="D17" s="102" t="n">
        <v>431.87</v>
      </c>
      <c r="E17" s="87" t="n">
        <v>397.37</v>
      </c>
      <c r="F17" s="87" t="n">
        <v>34.5</v>
      </c>
      <c r="G17" s="103"/>
    </row>
    <row r="18" customFormat="false" ht="35.1" hidden="false" customHeight="true" outlineLevel="0" collapsed="false">
      <c r="A18" s="100" t="s">
        <v>140</v>
      </c>
      <c r="B18" s="105" t="s">
        <v>130</v>
      </c>
      <c r="C18" s="102" t="n">
        <v>168.11</v>
      </c>
      <c r="D18" s="102" t="n">
        <v>168.11</v>
      </c>
      <c r="E18" s="87" t="n">
        <v>161.77</v>
      </c>
      <c r="F18" s="87" t="n">
        <v>6.34</v>
      </c>
      <c r="G18" s="103"/>
    </row>
    <row r="19" customFormat="false" ht="35.1" hidden="false" customHeight="true" outlineLevel="0" collapsed="false">
      <c r="A19" s="100" t="s">
        <v>141</v>
      </c>
      <c r="B19" s="105" t="s">
        <v>142</v>
      </c>
      <c r="C19" s="102" t="n">
        <v>62.86</v>
      </c>
      <c r="D19" s="102" t="n">
        <v>62.86</v>
      </c>
      <c r="E19" s="87" t="n">
        <v>56.99</v>
      </c>
      <c r="F19" s="87" t="n">
        <v>5.87</v>
      </c>
      <c r="G19" s="103"/>
    </row>
    <row r="20" customFormat="false" ht="35.1" hidden="false" customHeight="true" outlineLevel="0" collapsed="false">
      <c r="A20" s="100" t="s">
        <v>143</v>
      </c>
      <c r="B20" s="105" t="s">
        <v>125</v>
      </c>
      <c r="C20" s="102" t="n">
        <v>62.86</v>
      </c>
      <c r="D20" s="102" t="n">
        <v>62.86</v>
      </c>
      <c r="E20" s="87" t="n">
        <v>56.99</v>
      </c>
      <c r="F20" s="87" t="n">
        <v>5.87</v>
      </c>
      <c r="G20" s="103"/>
    </row>
    <row r="21" customFormat="false" ht="35.1" hidden="false" customHeight="true" outlineLevel="0" collapsed="false">
      <c r="A21" s="100" t="s">
        <v>144</v>
      </c>
      <c r="B21" s="105" t="s">
        <v>145</v>
      </c>
      <c r="C21" s="102" t="n">
        <v>80</v>
      </c>
      <c r="D21" s="102" t="n">
        <v>80</v>
      </c>
      <c r="E21" s="87"/>
      <c r="F21" s="87" t="n">
        <v>80</v>
      </c>
      <c r="G21" s="103"/>
    </row>
    <row r="22" customFormat="false" ht="35.1" hidden="false" customHeight="true" outlineLevel="0" collapsed="false">
      <c r="A22" s="100" t="s">
        <v>146</v>
      </c>
      <c r="B22" s="105" t="s">
        <v>147</v>
      </c>
      <c r="C22" s="102" t="n">
        <v>80</v>
      </c>
      <c r="D22" s="102" t="n">
        <v>80</v>
      </c>
      <c r="E22" s="87"/>
      <c r="F22" s="87" t="n">
        <v>80</v>
      </c>
      <c r="G22" s="103"/>
    </row>
    <row r="23" customFormat="false" ht="35.1" hidden="false" customHeight="true" outlineLevel="0" collapsed="false">
      <c r="A23" s="100" t="s">
        <v>148</v>
      </c>
      <c r="B23" s="105" t="s">
        <v>149</v>
      </c>
      <c r="C23" s="102" t="n">
        <v>80</v>
      </c>
      <c r="D23" s="102" t="n">
        <v>80</v>
      </c>
      <c r="E23" s="87"/>
      <c r="F23" s="87" t="n">
        <v>80</v>
      </c>
      <c r="G23" s="103"/>
    </row>
    <row r="24" customFormat="false" ht="35.1" hidden="false" customHeight="true" outlineLevel="0" collapsed="false">
      <c r="A24" s="100" t="s">
        <v>150</v>
      </c>
      <c r="B24" s="105" t="s">
        <v>151</v>
      </c>
      <c r="C24" s="102" t="n">
        <v>88.2</v>
      </c>
      <c r="D24" s="102" t="n">
        <v>88.2</v>
      </c>
      <c r="E24" s="87" t="n">
        <v>83.61</v>
      </c>
      <c r="F24" s="87" t="n">
        <v>4.59</v>
      </c>
      <c r="G24" s="103"/>
    </row>
    <row r="25" customFormat="false" ht="35.1" hidden="false" customHeight="true" outlineLevel="0" collapsed="false">
      <c r="A25" s="100" t="s">
        <v>152</v>
      </c>
      <c r="B25" s="105" t="s">
        <v>153</v>
      </c>
      <c r="C25" s="102" t="n">
        <v>88.2</v>
      </c>
      <c r="D25" s="102" t="n">
        <v>88.2</v>
      </c>
      <c r="E25" s="87" t="n">
        <v>83.61</v>
      </c>
      <c r="F25" s="87" t="n">
        <v>4.59</v>
      </c>
      <c r="G25" s="103"/>
    </row>
    <row r="26" customFormat="false" ht="35.1" hidden="false" customHeight="true" outlineLevel="0" collapsed="false">
      <c r="A26" s="100" t="s">
        <v>154</v>
      </c>
      <c r="B26" s="105" t="s">
        <v>155</v>
      </c>
      <c r="C26" s="102" t="n">
        <v>88.2</v>
      </c>
      <c r="D26" s="102" t="n">
        <v>88.2</v>
      </c>
      <c r="E26" s="87" t="n">
        <v>83.61</v>
      </c>
      <c r="F26" s="87" t="n">
        <v>4.59</v>
      </c>
      <c r="G26" s="103"/>
    </row>
    <row r="27" customFormat="false" ht="35.1" hidden="false" customHeight="true" outlineLevel="0" collapsed="false">
      <c r="A27" s="100" t="s">
        <v>156</v>
      </c>
      <c r="B27" s="105" t="s">
        <v>157</v>
      </c>
      <c r="C27" s="102" t="n">
        <v>630.29</v>
      </c>
      <c r="D27" s="102" t="n">
        <v>630.29</v>
      </c>
      <c r="E27" s="87" t="n">
        <v>617.57</v>
      </c>
      <c r="F27" s="87" t="n">
        <v>12.72</v>
      </c>
      <c r="G27" s="103"/>
    </row>
    <row r="28" customFormat="false" ht="35.1" hidden="false" customHeight="true" outlineLevel="0" collapsed="false">
      <c r="A28" s="100" t="s">
        <v>158</v>
      </c>
      <c r="B28" s="105" t="s">
        <v>159</v>
      </c>
      <c r="C28" s="102" t="n">
        <v>331.09</v>
      </c>
      <c r="D28" s="102" t="n">
        <v>331.09</v>
      </c>
      <c r="E28" s="87" t="n">
        <v>331.09</v>
      </c>
      <c r="F28" s="87"/>
      <c r="G28" s="103"/>
    </row>
    <row r="29" customFormat="false" ht="35.1" hidden="false" customHeight="true" outlineLevel="0" collapsed="false">
      <c r="A29" s="100" t="s">
        <v>160</v>
      </c>
      <c r="B29" s="105" t="s">
        <v>161</v>
      </c>
      <c r="C29" s="102" t="n">
        <v>188.08</v>
      </c>
      <c r="D29" s="102" t="n">
        <v>188.08</v>
      </c>
      <c r="E29" s="87" t="n">
        <v>188.08</v>
      </c>
      <c r="F29" s="87"/>
      <c r="G29" s="103"/>
    </row>
    <row r="30" customFormat="false" ht="35.1" hidden="false" customHeight="true" outlineLevel="0" collapsed="false">
      <c r="A30" s="100" t="s">
        <v>162</v>
      </c>
      <c r="B30" s="105" t="s">
        <v>163</v>
      </c>
      <c r="C30" s="102" t="n">
        <v>143.01</v>
      </c>
      <c r="D30" s="102" t="n">
        <v>143.01</v>
      </c>
      <c r="E30" s="87" t="n">
        <v>143.01</v>
      </c>
      <c r="F30" s="87"/>
      <c r="G30" s="103"/>
    </row>
    <row r="31" customFormat="false" ht="35.1" hidden="false" customHeight="true" outlineLevel="0" collapsed="false">
      <c r="A31" s="100" t="s">
        <v>164</v>
      </c>
      <c r="B31" s="105" t="s">
        <v>165</v>
      </c>
      <c r="C31" s="102" t="n">
        <v>299.2</v>
      </c>
      <c r="D31" s="102" t="n">
        <v>299.2</v>
      </c>
      <c r="E31" s="87" t="n">
        <v>286.48</v>
      </c>
      <c r="F31" s="87" t="n">
        <v>12.72</v>
      </c>
      <c r="G31" s="103"/>
    </row>
    <row r="32" customFormat="false" ht="35.1" hidden="false" customHeight="true" outlineLevel="0" collapsed="false">
      <c r="A32" s="100" t="s">
        <v>166</v>
      </c>
      <c r="B32" s="105" t="s">
        <v>130</v>
      </c>
      <c r="C32" s="102" t="n">
        <v>299.2</v>
      </c>
      <c r="D32" s="102" t="n">
        <v>299.2</v>
      </c>
      <c r="E32" s="87" t="n">
        <v>286.48</v>
      </c>
      <c r="F32" s="87" t="n">
        <v>12.72</v>
      </c>
      <c r="G32" s="103"/>
    </row>
    <row r="33" customFormat="false" ht="35.1" hidden="false" customHeight="true" outlineLevel="0" collapsed="false">
      <c r="A33" s="100" t="s">
        <v>167</v>
      </c>
      <c r="B33" s="105" t="s">
        <v>168</v>
      </c>
      <c r="C33" s="102" t="n">
        <v>925.23</v>
      </c>
      <c r="D33" s="102" t="n">
        <v>925.23</v>
      </c>
      <c r="E33" s="87" t="n">
        <v>749.31</v>
      </c>
      <c r="F33" s="87" t="n">
        <v>175.92</v>
      </c>
      <c r="G33" s="103"/>
    </row>
    <row r="34" customFormat="false" ht="35.1" hidden="false" customHeight="true" outlineLevel="0" collapsed="false">
      <c r="A34" s="100" t="s">
        <v>169</v>
      </c>
      <c r="B34" s="105" t="s">
        <v>170</v>
      </c>
      <c r="C34" s="102" t="n">
        <v>798.54</v>
      </c>
      <c r="D34" s="102" t="n">
        <v>798.54</v>
      </c>
      <c r="E34" s="87" t="n">
        <v>622.62</v>
      </c>
      <c r="F34" s="87" t="n">
        <v>175.92</v>
      </c>
      <c r="G34" s="103"/>
    </row>
    <row r="35" customFormat="false" ht="35.1" hidden="false" customHeight="true" outlineLevel="0" collapsed="false">
      <c r="A35" s="100" t="s">
        <v>171</v>
      </c>
      <c r="B35" s="105" t="s">
        <v>172</v>
      </c>
      <c r="C35" s="102" t="n">
        <v>798.54</v>
      </c>
      <c r="D35" s="102" t="n">
        <v>798.54</v>
      </c>
      <c r="E35" s="87" t="n">
        <v>622.62</v>
      </c>
      <c r="F35" s="87" t="n">
        <v>175.92</v>
      </c>
      <c r="G35" s="103"/>
    </row>
    <row r="36" customFormat="false" ht="35.1" hidden="false" customHeight="true" outlineLevel="0" collapsed="false">
      <c r="A36" s="100" t="s">
        <v>173</v>
      </c>
      <c r="B36" s="105" t="s">
        <v>174</v>
      </c>
      <c r="C36" s="102" t="n">
        <v>126.69</v>
      </c>
      <c r="D36" s="102" t="n">
        <v>126.69</v>
      </c>
      <c r="E36" s="87" t="n">
        <v>126.69</v>
      </c>
      <c r="F36" s="87"/>
      <c r="G36" s="103"/>
    </row>
    <row r="37" customFormat="false" ht="35.1" hidden="false" customHeight="true" outlineLevel="0" collapsed="false">
      <c r="A37" s="100" t="s">
        <v>175</v>
      </c>
      <c r="B37" s="105" t="s">
        <v>176</v>
      </c>
      <c r="C37" s="102" t="n">
        <v>42.62</v>
      </c>
      <c r="D37" s="102" t="n">
        <v>42.62</v>
      </c>
      <c r="E37" s="87" t="n">
        <v>42.62</v>
      </c>
      <c r="F37" s="87"/>
      <c r="G37" s="103"/>
    </row>
    <row r="38" customFormat="false" ht="35.1" hidden="false" customHeight="true" outlineLevel="0" collapsed="false">
      <c r="A38" s="100" t="s">
        <v>177</v>
      </c>
      <c r="B38" s="105" t="s">
        <v>178</v>
      </c>
      <c r="C38" s="102" t="n">
        <v>67</v>
      </c>
      <c r="D38" s="102" t="n">
        <v>67</v>
      </c>
      <c r="E38" s="87" t="n">
        <v>67</v>
      </c>
      <c r="F38" s="87"/>
      <c r="G38" s="103"/>
    </row>
    <row r="39" customFormat="false" ht="35.1" hidden="false" customHeight="true" outlineLevel="0" collapsed="false">
      <c r="A39" s="100" t="s">
        <v>179</v>
      </c>
      <c r="B39" s="105" t="s">
        <v>180</v>
      </c>
      <c r="C39" s="102" t="n">
        <v>17.07</v>
      </c>
      <c r="D39" s="102" t="n">
        <v>17.07</v>
      </c>
      <c r="E39" s="87" t="n">
        <v>17.07</v>
      </c>
      <c r="F39" s="87"/>
      <c r="G39" s="103"/>
    </row>
    <row r="40" customFormat="false" ht="35.1" hidden="false" customHeight="true" outlineLevel="0" collapsed="false">
      <c r="A40" s="100" t="s">
        <v>181</v>
      </c>
      <c r="B40" s="105" t="s">
        <v>182</v>
      </c>
      <c r="C40" s="102" t="n">
        <v>538.85</v>
      </c>
      <c r="D40" s="102" t="n">
        <v>538.85</v>
      </c>
      <c r="E40" s="87" t="n">
        <v>35.05</v>
      </c>
      <c r="F40" s="87" t="n">
        <v>503.8</v>
      </c>
      <c r="G40" s="103"/>
    </row>
    <row r="41" customFormat="false" ht="35.1" hidden="false" customHeight="true" outlineLevel="0" collapsed="false">
      <c r="A41" s="100" t="s">
        <v>183</v>
      </c>
      <c r="B41" s="105" t="s">
        <v>184</v>
      </c>
      <c r="C41" s="102" t="n">
        <v>38.85</v>
      </c>
      <c r="D41" s="102" t="n">
        <v>38.85</v>
      </c>
      <c r="E41" s="87" t="n">
        <v>35.05</v>
      </c>
      <c r="F41" s="87" t="n">
        <v>3.8</v>
      </c>
      <c r="G41" s="103"/>
    </row>
    <row r="42" customFormat="false" ht="35.1" hidden="false" customHeight="true" outlineLevel="0" collapsed="false">
      <c r="A42" s="100" t="s">
        <v>185</v>
      </c>
      <c r="B42" s="105" t="s">
        <v>186</v>
      </c>
      <c r="C42" s="102" t="n">
        <v>38.85</v>
      </c>
      <c r="D42" s="102" t="n">
        <v>38.85</v>
      </c>
      <c r="E42" s="87" t="n">
        <v>35.05</v>
      </c>
      <c r="F42" s="87" t="n">
        <v>3.8</v>
      </c>
      <c r="G42" s="103"/>
    </row>
    <row r="43" customFormat="false" ht="35.1" hidden="false" customHeight="true" outlineLevel="0" collapsed="false">
      <c r="A43" s="100" t="s">
        <v>187</v>
      </c>
      <c r="B43" s="105" t="s">
        <v>188</v>
      </c>
      <c r="C43" s="102" t="n">
        <v>500</v>
      </c>
      <c r="D43" s="102" t="n">
        <v>500</v>
      </c>
      <c r="E43" s="87"/>
      <c r="F43" s="87" t="n">
        <v>500</v>
      </c>
      <c r="G43" s="103"/>
    </row>
    <row r="44" customFormat="false" ht="35.1" hidden="false" customHeight="true" outlineLevel="0" collapsed="false">
      <c r="A44" s="100" t="s">
        <v>189</v>
      </c>
      <c r="B44" s="105" t="s">
        <v>190</v>
      </c>
      <c r="C44" s="102" t="n">
        <v>500</v>
      </c>
      <c r="D44" s="102" t="n">
        <v>500</v>
      </c>
      <c r="E44" s="87"/>
      <c r="F44" s="87" t="n">
        <v>500</v>
      </c>
      <c r="G44" s="103"/>
    </row>
    <row r="45" customFormat="false" ht="35.1" hidden="false" customHeight="true" outlineLevel="0" collapsed="false">
      <c r="A45" s="100" t="s">
        <v>191</v>
      </c>
      <c r="B45" s="105" t="s">
        <v>192</v>
      </c>
      <c r="C45" s="102" t="n">
        <v>1840.94</v>
      </c>
      <c r="D45" s="102" t="n">
        <v>1840.94</v>
      </c>
      <c r="E45" s="87" t="n">
        <v>1361.11</v>
      </c>
      <c r="F45" s="87" t="n">
        <v>479.83</v>
      </c>
      <c r="G45" s="103"/>
    </row>
    <row r="46" customFormat="false" ht="35.1" hidden="false" customHeight="true" outlineLevel="0" collapsed="false">
      <c r="A46" s="100" t="s">
        <v>193</v>
      </c>
      <c r="B46" s="105" t="s">
        <v>194</v>
      </c>
      <c r="C46" s="102" t="n">
        <v>340.94</v>
      </c>
      <c r="D46" s="102" t="n">
        <v>340.94</v>
      </c>
      <c r="E46" s="87" t="n">
        <v>161.11</v>
      </c>
      <c r="F46" s="87" t="n">
        <v>179.83</v>
      </c>
      <c r="G46" s="103"/>
    </row>
    <row r="47" customFormat="false" ht="35.1" hidden="false" customHeight="true" outlineLevel="0" collapsed="false">
      <c r="A47" s="100" t="s">
        <v>195</v>
      </c>
      <c r="B47" s="105" t="s">
        <v>130</v>
      </c>
      <c r="C47" s="102" t="n">
        <v>175.94</v>
      </c>
      <c r="D47" s="102" t="n">
        <v>175.94</v>
      </c>
      <c r="E47" s="87" t="n">
        <v>161.11</v>
      </c>
      <c r="F47" s="87" t="n">
        <v>14.83</v>
      </c>
      <c r="G47" s="103"/>
    </row>
    <row r="48" customFormat="false" ht="35.1" hidden="false" customHeight="true" outlineLevel="0" collapsed="false">
      <c r="A48" s="100" t="s">
        <v>196</v>
      </c>
      <c r="B48" s="105" t="s">
        <v>197</v>
      </c>
      <c r="C48" s="102" t="n">
        <v>165</v>
      </c>
      <c r="D48" s="102" t="n">
        <v>165</v>
      </c>
      <c r="E48" s="87"/>
      <c r="F48" s="87" t="n">
        <v>165</v>
      </c>
      <c r="G48" s="103"/>
    </row>
    <row r="49" customFormat="false" ht="35.1" hidden="false" customHeight="true" outlineLevel="0" collapsed="false">
      <c r="A49" s="100" t="s">
        <v>198</v>
      </c>
      <c r="B49" s="105" t="s">
        <v>199</v>
      </c>
      <c r="C49" s="102" t="n">
        <v>1500</v>
      </c>
      <c r="D49" s="102" t="n">
        <v>1500</v>
      </c>
      <c r="E49" s="87" t="n">
        <v>1200</v>
      </c>
      <c r="F49" s="87" t="n">
        <v>300</v>
      </c>
      <c r="G49" s="103"/>
    </row>
    <row r="50" customFormat="false" ht="35.1" hidden="false" customHeight="true" outlineLevel="0" collapsed="false">
      <c r="A50" s="100" t="s">
        <v>200</v>
      </c>
      <c r="B50" s="105" t="s">
        <v>201</v>
      </c>
      <c r="C50" s="102" t="n">
        <v>1500</v>
      </c>
      <c r="D50" s="102" t="n">
        <v>1500</v>
      </c>
      <c r="E50" s="87" t="n">
        <v>1200</v>
      </c>
      <c r="F50" s="87" t="n">
        <v>300</v>
      </c>
      <c r="G50" s="103"/>
    </row>
    <row r="51" customFormat="false" ht="35.1" hidden="false" customHeight="true" outlineLevel="0" collapsed="false">
      <c r="A51" s="100" t="s">
        <v>202</v>
      </c>
      <c r="B51" s="105" t="s">
        <v>203</v>
      </c>
      <c r="C51" s="102" t="n">
        <v>2924.71</v>
      </c>
      <c r="D51" s="102" t="n">
        <v>2924.71</v>
      </c>
      <c r="E51" s="87"/>
      <c r="F51" s="87" t="n">
        <v>2924.71</v>
      </c>
      <c r="G51" s="103"/>
    </row>
    <row r="52" customFormat="false" ht="35.1" hidden="false" customHeight="true" outlineLevel="0" collapsed="false">
      <c r="A52" s="106" t="s">
        <v>204</v>
      </c>
      <c r="B52" s="107" t="s">
        <v>205</v>
      </c>
      <c r="C52" s="102" t="n">
        <v>2924.71</v>
      </c>
      <c r="D52" s="102" t="n">
        <v>2924.71</v>
      </c>
      <c r="E52" s="87"/>
      <c r="F52" s="87" t="n">
        <v>2924.71</v>
      </c>
      <c r="G52" s="103"/>
    </row>
    <row r="53" customFormat="false" ht="35.1" hidden="false" customHeight="true" outlineLevel="0" collapsed="false">
      <c r="A53" s="100" t="s">
        <v>206</v>
      </c>
      <c r="B53" s="78" t="s">
        <v>207</v>
      </c>
      <c r="C53" s="102" t="n">
        <v>2924.71</v>
      </c>
      <c r="D53" s="102" t="n">
        <v>2924.71</v>
      </c>
      <c r="E53" s="87"/>
      <c r="F53" s="87" t="n">
        <v>2924.71</v>
      </c>
      <c r="G53" s="103"/>
    </row>
    <row r="54" customFormat="false" ht="35.1" hidden="false" customHeight="true" outlineLevel="0" collapsed="false">
      <c r="A54" s="100"/>
      <c r="B54" s="104"/>
      <c r="C54" s="102"/>
      <c r="D54" s="102"/>
      <c r="E54" s="87"/>
      <c r="F54" s="87"/>
      <c r="G54" s="103"/>
    </row>
    <row r="55" customFormat="false" ht="35.1" hidden="false" customHeight="true" outlineLevel="0" collapsed="false">
      <c r="A55" s="106"/>
      <c r="B55" s="108"/>
      <c r="C55" s="102"/>
      <c r="D55" s="102"/>
      <c r="E55" s="87"/>
      <c r="F55" s="87"/>
      <c r="G55" s="103"/>
    </row>
    <row r="56" customFormat="false" ht="35.1" hidden="false" customHeight="true" outlineLevel="0" collapsed="false">
      <c r="A56" s="106" t="s">
        <v>221</v>
      </c>
      <c r="B56" s="109" t="s">
        <v>113</v>
      </c>
      <c r="C56" s="110" t="n">
        <v>8950.97</v>
      </c>
      <c r="D56" s="51" t="n">
        <v>8950.97</v>
      </c>
      <c r="E56" s="51" t="n">
        <v>4400.63</v>
      </c>
      <c r="F56" s="51" t="n">
        <v>4550.34</v>
      </c>
      <c r="G56" s="103"/>
    </row>
    <row r="57" customFormat="false" ht="27.75" hidden="false" customHeight="true" outlineLevel="0" collapsed="false">
      <c r="A57" s="111" t="s">
        <v>222</v>
      </c>
      <c r="B57" s="111"/>
      <c r="C57" s="111"/>
      <c r="D57" s="111"/>
      <c r="E57" s="111"/>
      <c r="F57" s="111"/>
      <c r="G57" s="111"/>
    </row>
  </sheetData>
  <mergeCells count="7">
    <mergeCell ref="A2:G2"/>
    <mergeCell ref="A4:A5"/>
    <mergeCell ref="B4:B5"/>
    <mergeCell ref="C4:C5"/>
    <mergeCell ref="D4:F4"/>
    <mergeCell ref="G4:G5"/>
    <mergeCell ref="A57:G57"/>
  </mergeCells>
  <printOptions headings="false" gridLines="false" gridLinesSet="true" horizontalCentered="true" verticalCentered="false"/>
  <pageMargins left="0.826388888888889" right="0.19652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false" rightToLeft="false" tabSelected="false" showOutlineSymbols="true" defaultGridColor="true" view="pageBreakPreview" topLeftCell="A41" colorId="64" zoomScale="85" zoomScaleNormal="115" zoomScalePageLayoutView="85" workbookViewId="0">
      <selection pane="topLeft" activeCell="L43" activeCellId="0" sqref="L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223</v>
      </c>
      <c r="B1" s="1"/>
    </row>
    <row r="2" customFormat="false" ht="39.75" hidden="false" customHeight="true" outlineLevel="0" collapsed="false">
      <c r="A2" s="2" t="s">
        <v>224</v>
      </c>
      <c r="B2" s="2"/>
      <c r="C2" s="2"/>
      <c r="D2" s="2"/>
      <c r="E2" s="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225</v>
      </c>
      <c r="B4" s="6"/>
      <c r="C4" s="112" t="s">
        <v>226</v>
      </c>
      <c r="D4" s="112"/>
      <c r="E4" s="112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6" t="s">
        <v>111</v>
      </c>
      <c r="B5" s="6" t="s">
        <v>112</v>
      </c>
      <c r="C5" s="6" t="s">
        <v>218</v>
      </c>
      <c r="D5" s="6" t="s">
        <v>219</v>
      </c>
      <c r="E5" s="6" t="s">
        <v>22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0.15" hidden="false" customHeight="true" outlineLevel="0" collapsed="false">
      <c r="A6" s="6" t="n">
        <v>301</v>
      </c>
      <c r="B6" s="113" t="s">
        <v>227</v>
      </c>
      <c r="C6" s="76" t="n">
        <f aca="false">SUM(C7:C17)</f>
        <v>3052.24</v>
      </c>
      <c r="D6" s="76" t="n">
        <f aca="false">SUM(D7:D17)</f>
        <v>3052.24</v>
      </c>
      <c r="E6" s="76" t="n">
        <f aca="false">SUM(E7:E17)</f>
        <v>0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35.1" hidden="false" customHeight="true" outlineLevel="0" collapsed="false">
      <c r="A7" s="48" t="s">
        <v>228</v>
      </c>
      <c r="B7" s="49" t="s">
        <v>229</v>
      </c>
      <c r="C7" s="114" t="n">
        <v>442.68</v>
      </c>
      <c r="D7" s="114" t="n">
        <v>442.68</v>
      </c>
      <c r="E7" s="48"/>
      <c r="F7" s="71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48" t="s">
        <v>230</v>
      </c>
      <c r="B8" s="49" t="s">
        <v>231</v>
      </c>
      <c r="C8" s="114" t="n">
        <v>583.26</v>
      </c>
      <c r="D8" s="114" t="n">
        <v>583.26</v>
      </c>
      <c r="E8" s="48"/>
      <c r="F8" s="71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48" t="s">
        <v>232</v>
      </c>
      <c r="B9" s="49" t="s">
        <v>233</v>
      </c>
      <c r="C9" s="114" t="n">
        <v>15.25</v>
      </c>
      <c r="D9" s="114" t="n">
        <v>15.25</v>
      </c>
      <c r="E9" s="48"/>
      <c r="F9" s="71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48" t="s">
        <v>234</v>
      </c>
      <c r="B10" s="49" t="s">
        <v>235</v>
      </c>
      <c r="C10" s="114" t="n">
        <v>229.62</v>
      </c>
      <c r="D10" s="114" t="n">
        <v>229.62</v>
      </c>
      <c r="E10" s="48"/>
      <c r="F10" s="71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48" t="s">
        <v>236</v>
      </c>
      <c r="B11" s="49" t="s">
        <v>237</v>
      </c>
      <c r="C11" s="114" t="n">
        <v>188.08</v>
      </c>
      <c r="D11" s="114" t="n">
        <v>188.08</v>
      </c>
      <c r="E11" s="48"/>
      <c r="F11" s="71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48" t="s">
        <v>238</v>
      </c>
      <c r="B12" s="49" t="s">
        <v>239</v>
      </c>
      <c r="C12" s="114" t="n">
        <v>143.01</v>
      </c>
      <c r="D12" s="114" t="n">
        <v>143.01</v>
      </c>
      <c r="E12" s="48"/>
      <c r="F12" s="71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48" t="s">
        <v>240</v>
      </c>
      <c r="B13" s="49" t="s">
        <v>241</v>
      </c>
      <c r="C13" s="114" t="n">
        <v>109.62</v>
      </c>
      <c r="D13" s="114" t="n">
        <v>109.62</v>
      </c>
      <c r="E13" s="48"/>
      <c r="F13" s="71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48" t="s">
        <v>242</v>
      </c>
      <c r="B14" s="49" t="s">
        <v>243</v>
      </c>
      <c r="C14" s="114" t="n">
        <v>17.07</v>
      </c>
      <c r="D14" s="114" t="n">
        <v>17.07</v>
      </c>
      <c r="E14" s="48"/>
      <c r="F14" s="71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48" t="s">
        <v>244</v>
      </c>
      <c r="B15" s="49" t="s">
        <v>245</v>
      </c>
      <c r="C15" s="114" t="n">
        <v>17.85</v>
      </c>
      <c r="D15" s="114" t="n">
        <v>17.85</v>
      </c>
      <c r="E15" s="48"/>
      <c r="F15" s="71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48" t="s">
        <v>246</v>
      </c>
      <c r="B16" s="49" t="s">
        <v>247</v>
      </c>
      <c r="C16" s="114" t="n">
        <v>646.23</v>
      </c>
      <c r="D16" s="114" t="n">
        <v>646.23</v>
      </c>
      <c r="E16" s="48"/>
      <c r="F16" s="71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48" t="s">
        <v>248</v>
      </c>
      <c r="B17" s="49" t="s">
        <v>249</v>
      </c>
      <c r="C17" s="114" t="n">
        <v>659.57</v>
      </c>
      <c r="D17" s="114" t="n">
        <v>659.57</v>
      </c>
      <c r="E17" s="48"/>
      <c r="F17" s="71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13" t="n">
        <v>302</v>
      </c>
      <c r="B18" s="113" t="s">
        <v>250</v>
      </c>
      <c r="C18" s="76" t="n">
        <f aca="false">SUM(C19:C35)</f>
        <v>1604.13</v>
      </c>
      <c r="D18" s="76" t="n">
        <f aca="false">SUM(D19:D35)</f>
        <v>0</v>
      </c>
      <c r="E18" s="76" t="n">
        <f aca="false">SUM(E19:E35)</f>
        <v>1604.13</v>
      </c>
      <c r="F18" s="71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48" t="s">
        <v>251</v>
      </c>
      <c r="B19" s="49" t="s">
        <v>252</v>
      </c>
      <c r="C19" s="114" t="n">
        <v>406.73</v>
      </c>
      <c r="D19" s="48"/>
      <c r="E19" s="114" t="n">
        <v>406.73</v>
      </c>
      <c r="F19" s="71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48" t="s">
        <v>253</v>
      </c>
      <c r="B20" s="49" t="s">
        <v>254</v>
      </c>
      <c r="C20" s="114" t="n">
        <v>0.15</v>
      </c>
      <c r="D20" s="48"/>
      <c r="E20" s="114" t="n">
        <v>0.15</v>
      </c>
      <c r="F20" s="71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48" t="s">
        <v>255</v>
      </c>
      <c r="B21" s="49" t="s">
        <v>256</v>
      </c>
      <c r="C21" s="114" t="n">
        <v>0.71</v>
      </c>
      <c r="D21" s="48"/>
      <c r="E21" s="114" t="n">
        <v>0.71</v>
      </c>
      <c r="F21" s="71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48" t="s">
        <v>257</v>
      </c>
      <c r="B22" s="49" t="s">
        <v>258</v>
      </c>
      <c r="C22" s="114" t="n">
        <v>98.19</v>
      </c>
      <c r="D22" s="48"/>
      <c r="E22" s="114" t="n">
        <v>98.19</v>
      </c>
      <c r="F22" s="71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48" t="s">
        <v>259</v>
      </c>
      <c r="B23" s="49" t="s">
        <v>260</v>
      </c>
      <c r="C23" s="114" t="n">
        <v>12.45</v>
      </c>
      <c r="D23" s="48"/>
      <c r="E23" s="114" t="n">
        <v>12.45</v>
      </c>
      <c r="F23" s="71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48" t="s">
        <v>261</v>
      </c>
      <c r="B24" s="49" t="s">
        <v>262</v>
      </c>
      <c r="C24" s="114" t="n">
        <v>14.98</v>
      </c>
      <c r="D24" s="48"/>
      <c r="E24" s="114" t="n">
        <v>14.98</v>
      </c>
      <c r="F24" s="71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48" t="s">
        <v>263</v>
      </c>
      <c r="B25" s="49" t="s">
        <v>264</v>
      </c>
      <c r="C25" s="114" t="n">
        <v>6.6</v>
      </c>
      <c r="D25" s="48"/>
      <c r="E25" s="114" t="n">
        <v>6.6</v>
      </c>
      <c r="F25" s="71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48" t="s">
        <v>265</v>
      </c>
      <c r="B26" s="49" t="s">
        <v>266</v>
      </c>
      <c r="C26" s="114" t="n">
        <v>81.54</v>
      </c>
      <c r="D26" s="48"/>
      <c r="E26" s="114" t="n">
        <v>81.54</v>
      </c>
      <c r="F26" s="71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48" t="s">
        <v>267</v>
      </c>
      <c r="B27" s="49" t="s">
        <v>268</v>
      </c>
      <c r="C27" s="114" t="n">
        <v>1.2</v>
      </c>
      <c r="D27" s="48"/>
      <c r="E27" s="114" t="n">
        <v>1.2</v>
      </c>
      <c r="F27" s="71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48" t="s">
        <v>269</v>
      </c>
      <c r="B28" s="49" t="s">
        <v>270</v>
      </c>
      <c r="C28" s="114" t="n">
        <v>2.3</v>
      </c>
      <c r="D28" s="48"/>
      <c r="E28" s="114" t="n">
        <v>2.3</v>
      </c>
      <c r="F28" s="71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48" t="s">
        <v>271</v>
      </c>
      <c r="B29" s="49" t="s">
        <v>272</v>
      </c>
      <c r="C29" s="114" t="n">
        <v>105.4</v>
      </c>
      <c r="D29" s="48"/>
      <c r="E29" s="114" t="n">
        <v>105.4</v>
      </c>
      <c r="F29" s="71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48" t="s">
        <v>273</v>
      </c>
      <c r="B30" s="49" t="s">
        <v>274</v>
      </c>
      <c r="C30" s="114" t="n">
        <v>681</v>
      </c>
      <c r="D30" s="48"/>
      <c r="E30" s="114" t="n">
        <v>681</v>
      </c>
      <c r="F30" s="71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48" t="s">
        <v>275</v>
      </c>
      <c r="B31" s="49" t="s">
        <v>276</v>
      </c>
      <c r="C31" s="114" t="n">
        <v>35.2</v>
      </c>
      <c r="D31" s="48"/>
      <c r="E31" s="114" t="n">
        <v>35.2</v>
      </c>
      <c r="F31" s="71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48" t="s">
        <v>277</v>
      </c>
      <c r="B32" s="49" t="s">
        <v>278</v>
      </c>
      <c r="C32" s="114" t="n">
        <v>43.53</v>
      </c>
      <c r="D32" s="48"/>
      <c r="E32" s="114" t="n">
        <v>43.53</v>
      </c>
      <c r="F32" s="71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48" t="s">
        <v>279</v>
      </c>
      <c r="B33" s="49" t="s">
        <v>280</v>
      </c>
      <c r="C33" s="114" t="n">
        <v>6</v>
      </c>
      <c r="D33" s="48"/>
      <c r="E33" s="114" t="n">
        <v>6</v>
      </c>
      <c r="F33" s="71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48" t="s">
        <v>281</v>
      </c>
      <c r="B34" s="49" t="s">
        <v>282</v>
      </c>
      <c r="C34" s="114" t="n">
        <v>54.38</v>
      </c>
      <c r="D34" s="48"/>
      <c r="E34" s="114" t="n">
        <v>54.38</v>
      </c>
      <c r="F34" s="71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48" t="s">
        <v>283</v>
      </c>
      <c r="B35" s="49" t="s">
        <v>284</v>
      </c>
      <c r="C35" s="114" t="n">
        <v>53.77</v>
      </c>
      <c r="D35" s="48"/>
      <c r="E35" s="114" t="n">
        <v>53.77</v>
      </c>
      <c r="F35" s="71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13" t="n">
        <v>303</v>
      </c>
      <c r="B36" s="113" t="s">
        <v>285</v>
      </c>
      <c r="C36" s="113" t="n">
        <f aca="false">SUM(C37:C42)</f>
        <v>1348.39</v>
      </c>
      <c r="D36" s="113" t="n">
        <f aca="false">SUM(D37:D42)</f>
        <v>1348.39</v>
      </c>
      <c r="E36" s="113" t="n">
        <f aca="false">SUM(E37:E41)</f>
        <v>0</v>
      </c>
      <c r="F36" s="71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48" t="s">
        <v>286</v>
      </c>
      <c r="B37" s="49" t="s">
        <v>287</v>
      </c>
      <c r="C37" s="114" t="n">
        <v>13.4</v>
      </c>
      <c r="D37" s="114" t="n">
        <v>13.4</v>
      </c>
      <c r="E37" s="48"/>
      <c r="F37" s="71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48" t="s">
        <v>288</v>
      </c>
      <c r="B38" s="49" t="s">
        <v>289</v>
      </c>
      <c r="C38" s="114" t="n">
        <v>34.74</v>
      </c>
      <c r="D38" s="114" t="n">
        <v>34.74</v>
      </c>
      <c r="E38" s="48"/>
      <c r="F38" s="71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48" t="s">
        <v>290</v>
      </c>
      <c r="B39" s="49" t="s">
        <v>291</v>
      </c>
      <c r="C39" s="48"/>
      <c r="D39" s="48"/>
      <c r="E39" s="48"/>
      <c r="F39" s="71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48" t="s">
        <v>292</v>
      </c>
      <c r="B40" s="49" t="s">
        <v>293</v>
      </c>
      <c r="C40" s="114" t="n">
        <v>1208.12</v>
      </c>
      <c r="D40" s="114" t="n">
        <v>1208.12</v>
      </c>
      <c r="E40" s="48"/>
      <c r="F40" s="71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48" t="s">
        <v>294</v>
      </c>
      <c r="B41" s="49" t="s">
        <v>295</v>
      </c>
      <c r="C41" s="114" t="n">
        <v>0.09</v>
      </c>
      <c r="D41" s="114" t="n">
        <v>0.09</v>
      </c>
      <c r="E41" s="48"/>
      <c r="F41" s="71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35.1" hidden="false" customHeight="true" outlineLevel="0" collapsed="false">
      <c r="A42" s="48" t="s">
        <v>296</v>
      </c>
      <c r="B42" s="49" t="s">
        <v>297</v>
      </c>
      <c r="C42" s="114" t="n">
        <v>92.04</v>
      </c>
      <c r="D42" s="114" t="n">
        <v>92.04</v>
      </c>
      <c r="E42" s="48"/>
      <c r="F42" s="71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35.1" hidden="false" customHeight="true" outlineLevel="0" collapsed="false">
      <c r="A43" s="113" t="n">
        <v>303</v>
      </c>
      <c r="B43" s="113" t="s">
        <v>298</v>
      </c>
      <c r="C43" s="113" t="n">
        <f aca="false">C44</f>
        <v>21.5</v>
      </c>
      <c r="D43" s="113" t="n">
        <f aca="false">D44</f>
        <v>0</v>
      </c>
      <c r="E43" s="115" t="n">
        <f aca="false">E44</f>
        <v>21.5</v>
      </c>
      <c r="F43" s="71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35.1" hidden="false" customHeight="true" outlineLevel="0" collapsed="false">
      <c r="A44" s="48" t="s">
        <v>296</v>
      </c>
      <c r="B44" s="49" t="s">
        <v>297</v>
      </c>
      <c r="C44" s="116" t="n">
        <v>21.5</v>
      </c>
      <c r="D44" s="117"/>
      <c r="E44" s="114" t="n">
        <v>21.5</v>
      </c>
      <c r="F44" s="71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35.1" hidden="false" customHeight="true" outlineLevel="0" collapsed="false">
      <c r="A45" s="113" t="n">
        <v>312</v>
      </c>
      <c r="B45" s="113" t="s">
        <v>299</v>
      </c>
      <c r="C45" s="113" t="n">
        <f aca="false">C46</f>
        <v>2924.71</v>
      </c>
      <c r="D45" s="113" t="n">
        <f aca="false">D46</f>
        <v>0</v>
      </c>
      <c r="E45" s="118" t="n">
        <f aca="false">E46</f>
        <v>2924.71</v>
      </c>
      <c r="F45" s="71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</row>
    <row r="46" customFormat="false" ht="35.1" hidden="false" customHeight="true" outlineLevel="0" collapsed="false">
      <c r="A46" s="48" t="s">
        <v>300</v>
      </c>
      <c r="B46" s="49" t="s">
        <v>301</v>
      </c>
      <c r="C46" s="119" t="n">
        <v>2924.71</v>
      </c>
      <c r="D46" s="70"/>
      <c r="E46" s="119" t="n">
        <v>2924.71</v>
      </c>
      <c r="F46" s="71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</row>
    <row r="47" customFormat="false" ht="35.1" hidden="false" customHeight="true" outlineLevel="0" collapsed="false">
      <c r="A47" s="19"/>
      <c r="B47" s="101"/>
      <c r="C47" s="87"/>
      <c r="D47" s="87"/>
      <c r="E47" s="8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</row>
    <row r="48" customFormat="false" ht="35.1" hidden="false" customHeight="true" outlineLevel="0" collapsed="false">
      <c r="A48" s="120"/>
      <c r="B48" s="121" t="s">
        <v>113</v>
      </c>
      <c r="C48" s="122" t="n">
        <f aca="false">C6+C18+C36+C43+C45</f>
        <v>8950.97</v>
      </c>
      <c r="D48" s="122" t="n">
        <f aca="false">D6+D18+D36+D43+D45</f>
        <v>4400.63</v>
      </c>
      <c r="E48" s="122" t="n">
        <f aca="false">E6+E18+E36+E43+E45</f>
        <v>4550.34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</row>
    <row r="49" customFormat="false" ht="29.25" hidden="false" customHeight="true" outlineLevel="0" collapsed="false">
      <c r="A49" s="123" t="s">
        <v>302</v>
      </c>
      <c r="B49" s="123"/>
      <c r="C49" s="123"/>
      <c r="D49" s="123"/>
      <c r="E49" s="123"/>
    </row>
  </sheetData>
  <mergeCells count="4">
    <mergeCell ref="A2:E2"/>
    <mergeCell ref="A4:B4"/>
    <mergeCell ref="C4:E4"/>
    <mergeCell ref="A49:E49"/>
  </mergeCells>
  <printOptions headings="false" gridLines="false" gridLinesSet="true" horizontalCentered="true" verticalCentered="false"/>
  <pageMargins left="0.826388888888889" right="0.209722222222222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37.49"/>
    <col collapsed="false" customWidth="true" hidden="false" outlineLevel="0" max="2" min="2" style="58" width="40.99"/>
    <col collapsed="false" customWidth="true" hidden="false" outlineLevel="0" max="3" min="3" style="58" width="28.32"/>
    <col collapsed="false" customWidth="true" hidden="false" outlineLevel="0" max="4" min="4" style="58" width="23.16"/>
    <col collapsed="false" customWidth="true" hidden="false" outlineLevel="0" max="5" min="5" style="58" width="23.5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1" t="s">
        <v>303</v>
      </c>
      <c r="B1" s="1"/>
    </row>
    <row r="2" s="62" customFormat="true" ht="34.5" hidden="false" customHeight="true" outlineLevel="0" collapsed="false">
      <c r="A2" s="2" t="s">
        <v>30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2" customFormat="true" ht="40.15" hidden="false" customHeight="true" outlineLevel="0" collapsed="false">
      <c r="A4" s="97" t="s">
        <v>111</v>
      </c>
      <c r="B4" s="97" t="s">
        <v>112</v>
      </c>
      <c r="C4" s="112" t="s">
        <v>305</v>
      </c>
      <c r="D4" s="112"/>
      <c r="E4" s="112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7"/>
      <c r="B5" s="97"/>
      <c r="C5" s="6" t="s">
        <v>218</v>
      </c>
      <c r="D5" s="6" t="s">
        <v>114</v>
      </c>
      <c r="E5" s="6" t="s">
        <v>115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1"/>
      <c r="B6" s="101"/>
      <c r="C6" s="124"/>
      <c r="D6" s="55"/>
      <c r="E6" s="55"/>
    </row>
    <row r="7" customFormat="false" ht="64.5" hidden="false" customHeight="true" outlineLevel="0" collapsed="false">
      <c r="A7" s="104"/>
      <c r="B7" s="104"/>
      <c r="C7" s="124"/>
      <c r="D7" s="55"/>
      <c r="E7" s="55"/>
    </row>
    <row r="8" customFormat="false" ht="35.1" hidden="false" customHeight="true" outlineLevel="0" collapsed="false">
      <c r="A8" s="105"/>
      <c r="B8" s="105"/>
      <c r="C8" s="124"/>
      <c r="D8" s="55"/>
      <c r="E8" s="55"/>
    </row>
    <row r="9" customFormat="false" ht="35.1" hidden="false" customHeight="true" outlineLevel="0" collapsed="false">
      <c r="A9" s="107"/>
      <c r="B9" s="107"/>
      <c r="C9" s="124"/>
      <c r="D9" s="55"/>
      <c r="E9" s="55"/>
    </row>
    <row r="10" customFormat="false" ht="35.1" hidden="false" customHeight="true" outlineLevel="0" collapsed="false">
      <c r="A10" s="19"/>
      <c r="B10" s="19"/>
      <c r="C10" s="124"/>
      <c r="D10" s="55"/>
      <c r="E10" s="55"/>
    </row>
    <row r="11" customFormat="false" ht="35.1" hidden="false" customHeight="true" outlineLevel="0" collapsed="false">
      <c r="A11" s="104"/>
      <c r="B11" s="104"/>
      <c r="C11" s="124"/>
      <c r="D11" s="55"/>
      <c r="E11" s="55"/>
    </row>
    <row r="12" customFormat="false" ht="35.1" hidden="false" customHeight="true" outlineLevel="0" collapsed="false">
      <c r="A12" s="105"/>
      <c r="B12" s="105"/>
      <c r="C12" s="124"/>
      <c r="D12" s="55"/>
      <c r="E12" s="55"/>
    </row>
    <row r="13" customFormat="false" ht="35.1" hidden="false" customHeight="true" outlineLevel="0" collapsed="false">
      <c r="A13" s="107"/>
      <c r="B13" s="107"/>
      <c r="C13" s="124"/>
      <c r="D13" s="55"/>
      <c r="E13" s="55"/>
    </row>
    <row r="14" customFormat="false" ht="35.1" hidden="false" customHeight="true" outlineLevel="0" collapsed="false">
      <c r="A14" s="107"/>
      <c r="B14" s="107"/>
      <c r="C14" s="124"/>
      <c r="D14" s="55"/>
      <c r="E14" s="55"/>
    </row>
    <row r="15" customFormat="false" ht="35.1" hidden="false" customHeight="true" outlineLevel="0" collapsed="false">
      <c r="A15" s="107"/>
      <c r="B15" s="107" t="s">
        <v>208</v>
      </c>
      <c r="C15" s="124" t="n">
        <v>0</v>
      </c>
      <c r="D15" s="55" t="n">
        <v>0</v>
      </c>
      <c r="E15" s="55" t="n">
        <v>0</v>
      </c>
    </row>
    <row r="16" customFormat="false" ht="38" hidden="false" customHeight="true" outlineLevel="0" collapsed="false">
      <c r="A16" s="123" t="s">
        <v>306</v>
      </c>
      <c r="B16" s="123"/>
      <c r="C16" s="123"/>
      <c r="D16" s="123"/>
      <c r="E16" s="123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30.65"/>
    <col collapsed="false" customWidth="true" hidden="false" outlineLevel="0" max="2" min="2" style="125" width="17.99"/>
    <col collapsed="false" customWidth="true" hidden="false" outlineLevel="0" max="3" min="3" style="125" width="33.32"/>
    <col collapsed="false" customWidth="true" hidden="false" outlineLevel="0" max="4" min="4" style="125" width="30.65"/>
    <col collapsed="false" customWidth="true" hidden="false" outlineLevel="0" max="5" min="5" style="125" width="25.99"/>
    <col collapsed="false" customWidth="true" hidden="false" outlineLevel="0" max="6" min="6" style="125" width="24.16"/>
    <col collapsed="false" customWidth="false" hidden="false" outlineLevel="0" max="257" min="7" style="125" width="11.99"/>
  </cols>
  <sheetData>
    <row r="1" s="125" customFormat="true" ht="44.25" hidden="false" customHeight="true" outlineLevel="0" collapsed="false">
      <c r="A1" s="1" t="s">
        <v>307</v>
      </c>
      <c r="B1" s="126"/>
      <c r="C1" s="126"/>
      <c r="D1" s="126"/>
      <c r="E1" s="126"/>
      <c r="F1" s="126"/>
    </row>
    <row r="2" s="125" customFormat="true" ht="42" hidden="false" customHeight="true" outlineLevel="0" collapsed="false">
      <c r="A2" s="127" t="s">
        <v>308</v>
      </c>
      <c r="B2" s="127"/>
      <c r="C2" s="127"/>
      <c r="D2" s="127"/>
      <c r="E2" s="127"/>
      <c r="F2" s="127"/>
    </row>
    <row r="3" s="125" customFormat="true" ht="24" hidden="false" customHeight="true" outlineLevel="0" collapsed="false">
      <c r="A3" s="128"/>
      <c r="B3" s="128"/>
      <c r="C3" s="128"/>
      <c r="D3" s="128"/>
      <c r="E3" s="128"/>
      <c r="F3" s="128"/>
    </row>
    <row r="4" s="125" customFormat="true" ht="24" hidden="false" customHeight="true" outlineLevel="0" collapsed="false">
      <c r="A4" s="129"/>
      <c r="B4" s="129"/>
      <c r="C4" s="129"/>
      <c r="D4" s="129"/>
      <c r="E4" s="129"/>
      <c r="F4" s="130" t="s">
        <v>2</v>
      </c>
    </row>
    <row r="5" s="125" customFormat="true" ht="64.5" hidden="false" customHeight="true" outlineLevel="0" collapsed="false">
      <c r="A5" s="131" t="s">
        <v>309</v>
      </c>
      <c r="B5" s="131" t="s">
        <v>310</v>
      </c>
      <c r="C5" s="132" t="s">
        <v>311</v>
      </c>
      <c r="D5" s="132"/>
      <c r="E5" s="132"/>
      <c r="F5" s="132" t="s">
        <v>312</v>
      </c>
      <c r="H5" s="133"/>
      <c r="I5" s="133"/>
    </row>
    <row r="6" s="125" customFormat="true" ht="64.5" hidden="false" customHeight="true" outlineLevel="0" collapsed="false">
      <c r="A6" s="131"/>
      <c r="B6" s="131"/>
      <c r="C6" s="132" t="s">
        <v>313</v>
      </c>
      <c r="D6" s="131" t="s">
        <v>314</v>
      </c>
      <c r="E6" s="131" t="s">
        <v>315</v>
      </c>
      <c r="F6" s="132"/>
      <c r="H6" s="134"/>
      <c r="I6" s="133"/>
    </row>
    <row r="7" s="125" customFormat="true" ht="64.5" hidden="false" customHeight="true" outlineLevel="0" collapsed="false">
      <c r="A7" s="132" t="n">
        <v>6</v>
      </c>
      <c r="B7" s="132"/>
      <c r="C7" s="132" t="n">
        <v>6</v>
      </c>
      <c r="D7" s="132"/>
      <c r="E7" s="132" t="n">
        <v>6</v>
      </c>
      <c r="F7" s="132"/>
      <c r="H7" s="133"/>
      <c r="I7" s="133"/>
    </row>
    <row r="8" s="125" customFormat="true" ht="51" hidden="false" customHeight="true" outlineLevel="0" collapsed="false">
      <c r="A8" s="135"/>
      <c r="B8" s="129"/>
      <c r="C8" s="129"/>
      <c r="D8" s="129"/>
      <c r="E8" s="129"/>
      <c r="F8" s="12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lliam</cp:lastModifiedBy>
  <cp:lastPrinted>2021-03-09T06:19:10Z</cp:lastPrinted>
  <dcterms:modified xsi:type="dcterms:W3CDTF">2021-03-09T06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