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5</definedName>
    <definedName function="false" hidden="false" localSheetId="5" name="_xlnm.Print_Titles" vbProcedure="false">附件6!$2:$6</definedName>
    <definedName function="false" hidden="false" localSheetId="6" name="_xlnm.Print_Titles" vbProcedure="false">附件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新安镇人民政府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天津市宝坻区新安镇人民政府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新安镇人民政府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　　　   支出</t>
  </si>
  <si>
    <t xml:space="preserve">项目  　　　 支出</t>
  </si>
  <si>
    <t xml:space="preserve">经营  　　　 支出</t>
  </si>
  <si>
    <t xml:space="preserve">上缴上级支出</t>
  </si>
  <si>
    <t xml:space="preserve">对附属单位补助支出</t>
  </si>
  <si>
    <t xml:space="preserve">其他　　　  支出</t>
  </si>
  <si>
    <t xml:space="preserve">合  计</t>
  </si>
  <si>
    <t xml:space="preserve">一般公共服务支出</t>
  </si>
  <si>
    <t xml:space="preserve">公共安全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资源勘探信息等支出</t>
  </si>
  <si>
    <t xml:space="preserve">自然资源海洋气象等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新安镇人民政府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新安镇人民政府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政府办公厅（室）及相关机构事务</t>
  </si>
  <si>
    <t xml:space="preserve">    行政运行</t>
  </si>
  <si>
    <t xml:space="preserve">  统计信息事务</t>
  </si>
  <si>
    <t xml:space="preserve">    事业运行</t>
  </si>
  <si>
    <t xml:space="preserve">    其他统计信息事务支出</t>
  </si>
  <si>
    <t xml:space="preserve">  财政事务</t>
  </si>
  <si>
    <t xml:space="preserve">  司法</t>
  </si>
  <si>
    <t xml:space="preserve">    其他司法支出</t>
  </si>
  <si>
    <t xml:space="preserve">  其他公共安全支出</t>
  </si>
  <si>
    <t xml:space="preserve">    其他公共安全支出</t>
  </si>
  <si>
    <t xml:space="preserve">  人力资源和社会保障管理事务</t>
  </si>
  <si>
    <t xml:space="preserve">    其他人力资源和社会保障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基层医疗卫生机构</t>
  </si>
  <si>
    <t xml:space="preserve">    乡镇卫生院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城乡社区管理事务</t>
  </si>
  <si>
    <t xml:space="preserve">    其他城乡社区管理事务支出</t>
  </si>
  <si>
    <t xml:space="preserve">  农业</t>
  </si>
  <si>
    <t xml:space="preserve">  林业和草原</t>
  </si>
  <si>
    <t xml:space="preserve">    其他林业和草原支出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工业和信息产业监管</t>
  </si>
  <si>
    <t xml:space="preserve">    其他工业和信息产业监管支出</t>
  </si>
  <si>
    <t xml:space="preserve">  其他资源勘探信息等支出</t>
  </si>
  <si>
    <t xml:space="preserve">    其他资源勘探信息等支出</t>
  </si>
  <si>
    <t xml:space="preserve">  自然资源事务</t>
  </si>
  <si>
    <t xml:space="preserve">    自然资源行业业务管理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新安镇人民政府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其他社会保障缴费</t>
  </si>
  <si>
    <t xml:space="preserve">　　住房公积金</t>
  </si>
  <si>
    <t xml:space="preserve">　　其他工资福利支出</t>
  </si>
  <si>
    <t xml:space="preserve">商品和服务支出</t>
  </si>
  <si>
    <t xml:space="preserve">　　办公费</t>
  </si>
  <si>
    <t xml:space="preserve">　　印刷费</t>
  </si>
  <si>
    <t xml:space="preserve">　　手续费</t>
  </si>
  <si>
    <t xml:space="preserve">　　电费</t>
  </si>
  <si>
    <t xml:space="preserve">　　邮电费</t>
  </si>
  <si>
    <t xml:space="preserve">　　取暖费</t>
  </si>
  <si>
    <t xml:space="preserve">　　差旅费</t>
  </si>
  <si>
    <r>
      <rPr>
        <sz val="12"/>
        <rFont val="Noto Sans"/>
        <family val="2"/>
      </rPr>
      <t xml:space="preserve">　　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　　会议费</t>
  </si>
  <si>
    <t xml:space="preserve">　　培训费</t>
  </si>
  <si>
    <t xml:space="preserve">　　专用材料费</t>
  </si>
  <si>
    <t xml:space="preserve">　　被装购置费</t>
  </si>
  <si>
    <t xml:space="preserve">　　劳务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奖励金</t>
  </si>
  <si>
    <t xml:space="preserve">　　其他对个人和家庭的补助</t>
  </si>
  <si>
    <t xml:space="preserve">资本性支出</t>
  </si>
  <si>
    <t xml:space="preserve">　　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天津市宝坻区新安镇人民政府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天津市宝坻区新安镇人民政府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;;;"/>
    <numFmt numFmtId="195" formatCode="@"/>
    <numFmt numFmtId="196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92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7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7" activeCellId="0" sqref="A1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2106.38</v>
      </c>
      <c r="C6" s="12" t="s">
        <v>8</v>
      </c>
      <c r="D6" s="11" t="n">
        <v>1642.9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1321.08</v>
      </c>
      <c r="C7" s="12" t="s">
        <v>10</v>
      </c>
      <c r="D7" s="11" t="n">
        <v>242.2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1089.3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503.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5.6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1660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 t="n">
        <v>7202.1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71.4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13427.46</v>
      </c>
      <c r="C26" s="19" t="s">
        <v>34</v>
      </c>
      <c r="D26" s="18" t="n">
        <f aca="false">SUM(D6:D25)</f>
        <v>13427.4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f aca="false">SUM(B29:B30)</f>
        <v>0</v>
      </c>
      <c r="C28" s="2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/>
      <c r="C29" s="21"/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0" t="s">
        <v>39</v>
      </c>
      <c r="B30" s="11"/>
      <c r="C30" s="21"/>
      <c r="D30" s="1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19" t="s">
        <v>40</v>
      </c>
      <c r="B31" s="11" t="n">
        <f aca="false">SUM(B26:B28)</f>
        <v>13427.46</v>
      </c>
      <c r="C31" s="19" t="s">
        <v>41</v>
      </c>
      <c r="D31" s="11" t="n">
        <f aca="false">SUM(D26:D27)</f>
        <v>13427.4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3" t="s">
        <v>42</v>
      </c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7"/>
      <c r="B33" s="28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1.65"/>
    <col collapsed="false" customWidth="true" hidden="false" outlineLevel="0" max="2" min="2" style="34" width="12.49"/>
    <col collapsed="false" customWidth="true" hidden="false" outlineLevel="0" max="3" min="3" style="34" width="12.32"/>
    <col collapsed="false" customWidth="true" hidden="false" outlineLevel="0" max="5" min="4" style="27" width="10.65"/>
    <col collapsed="false" customWidth="true" hidden="false" outlineLevel="0" max="6" min="6" style="27" width="9.65"/>
    <col collapsed="false" customWidth="true" hidden="false" outlineLevel="0" max="7" min="7" style="27" width="9.49"/>
    <col collapsed="false" customWidth="true" hidden="false" outlineLevel="0" max="8" min="8" style="27" width="10.65"/>
    <col collapsed="false" customWidth="true" hidden="false" outlineLevel="0" max="11" min="9" style="34" width="9.49"/>
    <col collapsed="false" customWidth="true" hidden="false" outlineLevel="0" max="243" min="12" style="27" width="8.99"/>
    <col collapsed="false" customWidth="false" hidden="false" outlineLevel="0" max="257" min="244" style="35" width="9.15"/>
  </cols>
  <sheetData>
    <row r="1" s="37" customFormat="true" ht="27" hidden="false" customHeight="true" outlineLevel="0" collapsed="false">
      <c r="A1" s="1" t="s">
        <v>43</v>
      </c>
      <c r="B1" s="36"/>
      <c r="C1" s="36"/>
      <c r="D1" s="36"/>
      <c r="F1" s="36"/>
      <c r="G1" s="36"/>
      <c r="H1" s="36"/>
      <c r="I1" s="36"/>
      <c r="J1" s="36"/>
      <c r="K1" s="36"/>
    </row>
    <row r="2" s="3" customFormat="true" ht="40.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" customFormat="true" ht="21.95" hidden="false" customHeight="true" outlineLevel="0" collapsed="false">
      <c r="A4" s="40"/>
      <c r="B4" s="40"/>
      <c r="C4" s="40"/>
      <c r="D4" s="40"/>
      <c r="F4" s="40"/>
      <c r="G4" s="40"/>
      <c r="H4" s="40"/>
      <c r="I4" s="40"/>
      <c r="J4" s="40"/>
      <c r="K4" s="41" t="s">
        <v>2</v>
      </c>
    </row>
    <row r="5" s="42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2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3" t="s">
        <v>56</v>
      </c>
    </row>
    <row r="7" s="42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3"/>
    </row>
    <row r="8" s="8" customFormat="true" ht="33.75" hidden="false" customHeight="true" outlineLevel="0" collapsed="false">
      <c r="A8" s="44" t="n">
        <f aca="false">SUM(B8:I8)</f>
        <v>13427.46</v>
      </c>
      <c r="B8" s="44" t="n">
        <v>12106.38</v>
      </c>
      <c r="C8" s="44" t="n">
        <v>1321.08</v>
      </c>
      <c r="D8" s="44"/>
      <c r="E8" s="44"/>
      <c r="F8" s="44"/>
      <c r="G8" s="44"/>
      <c r="H8" s="44"/>
      <c r="I8" s="44" t="n">
        <f aca="false">SUM(J8:K8)</f>
        <v>0</v>
      </c>
      <c r="J8" s="44"/>
      <c r="K8" s="44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5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8" customFormat="true" ht="3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7"/>
    </row>
    <row r="12" s="8" customFormat="true" ht="33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7"/>
    </row>
    <row r="13" customFormat="false" ht="33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0.49"/>
    <col collapsed="false" customWidth="true" hidden="false" outlineLevel="0" max="2" min="2" style="47" width="18.15"/>
    <col collapsed="false" customWidth="true" hidden="false" outlineLevel="0" max="7" min="3" style="47" width="13.99"/>
    <col collapsed="false" customWidth="true" hidden="false" outlineLevel="0" max="8" min="8" style="48" width="13.99"/>
    <col collapsed="false" customWidth="true" hidden="false" outlineLevel="0" max="248" min="9" style="48" width="10.65"/>
  </cols>
  <sheetData>
    <row r="1" s="37" customFormat="true" ht="27" hidden="false" customHeight="true" outlineLevel="0" collapsed="false">
      <c r="A1" s="1" t="s">
        <v>57</v>
      </c>
      <c r="B1" s="49"/>
      <c r="C1" s="49"/>
      <c r="D1" s="49"/>
      <c r="E1" s="49"/>
      <c r="F1" s="49"/>
      <c r="H1" s="49"/>
    </row>
    <row r="2" s="52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0"/>
      <c r="J2" s="51"/>
      <c r="K2" s="50"/>
      <c r="L2" s="50"/>
    </row>
    <row r="3" s="4" customFormat="true" ht="21.95" hidden="false" customHeight="true" outlineLevel="0" collapsed="false">
      <c r="A3" s="53"/>
      <c r="B3" s="53"/>
      <c r="C3" s="53"/>
      <c r="D3" s="53"/>
      <c r="E3" s="53"/>
      <c r="F3" s="53"/>
      <c r="H3" s="54" t="s">
        <v>2</v>
      </c>
    </row>
    <row r="4" s="7" customFormat="true" ht="29.85" hidden="false" customHeight="true" outlineLevel="0" collapsed="false">
      <c r="A4" s="6" t="s">
        <v>59</v>
      </c>
      <c r="B4" s="55" t="s">
        <v>60</v>
      </c>
      <c r="C4" s="56" t="s">
        <v>61</v>
      </c>
      <c r="D4" s="56" t="s">
        <v>62</v>
      </c>
      <c r="E4" s="56" t="s">
        <v>63</v>
      </c>
      <c r="F4" s="56" t="s">
        <v>64</v>
      </c>
      <c r="G4" s="56" t="s">
        <v>65</v>
      </c>
      <c r="H4" s="56" t="s">
        <v>66</v>
      </c>
    </row>
    <row r="5" s="7" customFormat="true" ht="29.85" hidden="false" customHeight="true" outlineLevel="0" collapsed="false">
      <c r="A5" s="6"/>
      <c r="B5" s="55"/>
      <c r="C5" s="56"/>
      <c r="D5" s="56"/>
      <c r="E5" s="56"/>
      <c r="F5" s="56"/>
      <c r="G5" s="56"/>
      <c r="H5" s="56"/>
    </row>
    <row r="6" s="7" customFormat="true" ht="29.85" hidden="false" customHeight="true" outlineLevel="0" collapsed="false">
      <c r="A6" s="6"/>
      <c r="B6" s="55"/>
      <c r="C6" s="56"/>
      <c r="D6" s="56"/>
      <c r="E6" s="56"/>
      <c r="F6" s="56"/>
      <c r="G6" s="56"/>
      <c r="H6" s="56"/>
    </row>
    <row r="7" s="59" customFormat="true" ht="47.25" hidden="false" customHeight="true" outlineLevel="0" collapsed="false">
      <c r="A7" s="57" t="s">
        <v>67</v>
      </c>
      <c r="B7" s="58" t="n">
        <f aca="false">SUM(C7:H7)</f>
        <v>13427.46</v>
      </c>
      <c r="C7" s="58" t="n">
        <f aca="false">SUM(C8:C15)</f>
        <v>4202.46</v>
      </c>
      <c r="D7" s="58" t="n">
        <f aca="false">SUM(D8:D15)</f>
        <v>9225</v>
      </c>
      <c r="E7" s="58" t="n">
        <f aca="false">SUM(E8:E15)</f>
        <v>0</v>
      </c>
      <c r="F7" s="58" t="n">
        <f aca="false">SUM(F8:F15)</f>
        <v>0</v>
      </c>
      <c r="G7" s="58" t="n">
        <f aca="false">SUM(G8:G15)</f>
        <v>0</v>
      </c>
      <c r="H7" s="58" t="n">
        <f aca="false">SUM(H8:H15)</f>
        <v>0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10" t="s">
        <v>68</v>
      </c>
      <c r="B8" s="58" t="n">
        <f aca="false">SUM(C8:H8)</f>
        <v>1642.96</v>
      </c>
      <c r="C8" s="58" t="n">
        <v>1642.96</v>
      </c>
      <c r="D8" s="58"/>
      <c r="E8" s="58"/>
      <c r="F8" s="58"/>
      <c r="G8" s="61"/>
      <c r="H8" s="58"/>
      <c r="I8" s="59"/>
    </row>
    <row r="9" customFormat="false" ht="47.25" hidden="false" customHeight="true" outlineLevel="0" collapsed="false">
      <c r="A9" s="10" t="s">
        <v>69</v>
      </c>
      <c r="B9" s="58" t="n">
        <f aca="false">SUM(C9:H9)</f>
        <v>242.25</v>
      </c>
      <c r="C9" s="58" t="n">
        <v>42.25</v>
      </c>
      <c r="D9" s="58" t="n">
        <v>200</v>
      </c>
      <c r="E9" s="58"/>
      <c r="F9" s="58"/>
      <c r="G9" s="61"/>
      <c r="H9" s="58"/>
    </row>
    <row r="10" customFormat="false" ht="47.25" hidden="false" customHeight="true" outlineLevel="0" collapsed="false">
      <c r="A10" s="10" t="s">
        <v>70</v>
      </c>
      <c r="B10" s="58" t="n">
        <f aca="false">SUM(C10:H10)</f>
        <v>1089.35</v>
      </c>
      <c r="C10" s="58" t="n">
        <v>329.35</v>
      </c>
      <c r="D10" s="58" t="n">
        <v>760</v>
      </c>
      <c r="E10" s="58"/>
      <c r="F10" s="58"/>
      <c r="G10" s="61"/>
      <c r="H10" s="58"/>
    </row>
    <row r="11" customFormat="false" ht="47.25" hidden="false" customHeight="true" outlineLevel="0" collapsed="false">
      <c r="A11" s="10" t="s">
        <v>71</v>
      </c>
      <c r="B11" s="58" t="n">
        <f aca="false">SUM(C11:H11)</f>
        <v>1503.08</v>
      </c>
      <c r="C11" s="58" t="n">
        <v>1503.08</v>
      </c>
      <c r="D11" s="58"/>
      <c r="E11" s="58"/>
      <c r="F11" s="58"/>
      <c r="G11" s="61"/>
      <c r="H11" s="58"/>
    </row>
    <row r="12" customFormat="false" ht="47.25" hidden="false" customHeight="true" outlineLevel="0" collapsed="false">
      <c r="A12" s="10" t="s">
        <v>72</v>
      </c>
      <c r="B12" s="58" t="n">
        <f aca="false">SUM(C12:H12)</f>
        <v>15.68</v>
      </c>
      <c r="C12" s="58" t="n">
        <v>15.68</v>
      </c>
      <c r="D12" s="58"/>
      <c r="E12" s="58"/>
      <c r="F12" s="58"/>
      <c r="G12" s="61"/>
      <c r="H12" s="58"/>
    </row>
    <row r="13" customFormat="false" ht="47.25" hidden="false" customHeight="true" outlineLevel="0" collapsed="false">
      <c r="A13" s="10" t="s">
        <v>73</v>
      </c>
      <c r="B13" s="58" t="n">
        <f aca="false">SUM(C13:H13)</f>
        <v>1660.56</v>
      </c>
      <c r="C13" s="58" t="n">
        <v>395.56</v>
      </c>
      <c r="D13" s="58" t="n">
        <v>1265</v>
      </c>
      <c r="E13" s="58"/>
      <c r="F13" s="58"/>
      <c r="G13" s="61"/>
      <c r="H13" s="58"/>
    </row>
    <row r="14" customFormat="false" ht="47.25" hidden="false" customHeight="true" outlineLevel="0" collapsed="false">
      <c r="A14" s="10" t="s">
        <v>74</v>
      </c>
      <c r="B14" s="58" t="n">
        <f aca="false">SUM(C14:H14)</f>
        <v>7202.15</v>
      </c>
      <c r="C14" s="58" t="n">
        <v>202.15</v>
      </c>
      <c r="D14" s="58" t="n">
        <v>7000</v>
      </c>
      <c r="E14" s="58"/>
      <c r="F14" s="58"/>
      <c r="G14" s="61"/>
      <c r="H14" s="58"/>
    </row>
    <row r="15" customFormat="false" ht="47.25" hidden="false" customHeight="true" outlineLevel="0" collapsed="false">
      <c r="A15" s="10" t="s">
        <v>75</v>
      </c>
      <c r="B15" s="58" t="n">
        <f aca="false">SUM(C15:H15)</f>
        <v>71.43</v>
      </c>
      <c r="C15" s="58" t="n">
        <v>71.43</v>
      </c>
      <c r="D15" s="58"/>
      <c r="E15" s="58"/>
      <c r="F15" s="58"/>
      <c r="G15" s="61"/>
      <c r="H15" s="5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57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3" activeCellId="0" sqref="D2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6</v>
      </c>
    </row>
    <row r="2" customFormat="false" ht="42" hidden="false" customHeight="true" outlineLevel="0" collapsed="false">
      <c r="A2" s="2" t="s">
        <v>7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8</v>
      </c>
      <c r="B6" s="58" t="n">
        <v>12106.38</v>
      </c>
      <c r="C6" s="12" t="s">
        <v>8</v>
      </c>
      <c r="D6" s="58" t="n">
        <v>1642.9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9</v>
      </c>
      <c r="B7" s="58"/>
      <c r="C7" s="12" t="s">
        <v>10</v>
      </c>
      <c r="D7" s="58" t="n">
        <v>242.2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0</v>
      </c>
      <c r="B8" s="58"/>
      <c r="C8" s="12" t="s">
        <v>12</v>
      </c>
      <c r="D8" s="5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58"/>
      <c r="C9" s="12" t="s">
        <v>14</v>
      </c>
      <c r="D9" s="5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58"/>
      <c r="C10" s="12" t="s">
        <v>16</v>
      </c>
      <c r="D10" s="5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58"/>
      <c r="C11" s="13" t="s">
        <v>18</v>
      </c>
      <c r="D11" s="58" t="n">
        <v>1024.3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58"/>
      <c r="C12" s="12" t="s">
        <v>19</v>
      </c>
      <c r="D12" s="58" t="n">
        <v>24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62"/>
      <c r="C13" s="12" t="s">
        <v>20</v>
      </c>
      <c r="D13" s="58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62"/>
      <c r="C14" s="12" t="s">
        <v>21</v>
      </c>
      <c r="D14" s="58" t="n">
        <v>15.6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62"/>
      <c r="C15" s="12" t="s">
        <v>22</v>
      </c>
      <c r="D15" s="58" t="n">
        <v>1660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62"/>
      <c r="C16" s="12" t="s">
        <v>23</v>
      </c>
      <c r="D16" s="5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62"/>
      <c r="C17" s="12" t="s">
        <v>24</v>
      </c>
      <c r="D17" s="58" t="n">
        <v>7202.1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58"/>
      <c r="C18" s="12" t="s">
        <v>25</v>
      </c>
      <c r="D18" s="5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58"/>
      <c r="C19" s="12" t="s">
        <v>26</v>
      </c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58"/>
      <c r="C20" s="12" t="s">
        <v>27</v>
      </c>
      <c r="D20" s="6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58"/>
      <c r="C21" s="12" t="s">
        <v>28</v>
      </c>
      <c r="D21" s="63" t="n">
        <v>71.4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58"/>
      <c r="C22" s="17" t="s">
        <v>29</v>
      </c>
      <c r="D22" s="58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58"/>
      <c r="C23" s="17" t="s">
        <v>30</v>
      </c>
      <c r="D23" s="6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58"/>
      <c r="C24" s="17" t="s">
        <v>31</v>
      </c>
      <c r="D24" s="6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58"/>
      <c r="C25" s="17" t="s">
        <v>32</v>
      </c>
      <c r="D25" s="6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58" t="n">
        <f aca="false">SUM(B6:B8)</f>
        <v>12106.38</v>
      </c>
      <c r="C26" s="19" t="s">
        <v>34</v>
      </c>
      <c r="D26" s="64" t="n">
        <f aca="false">SUM(D6:D25)</f>
        <v>12106.3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1</v>
      </c>
      <c r="B27" s="58"/>
      <c r="C27" s="12" t="s">
        <v>36</v>
      </c>
      <c r="D27" s="58"/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5" t="s">
        <v>82</v>
      </c>
      <c r="B28" s="58"/>
      <c r="C28" s="21"/>
      <c r="D28" s="58"/>
      <c r="E28" s="2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5" t="s">
        <v>83</v>
      </c>
      <c r="B29" s="58"/>
      <c r="C29" s="21"/>
      <c r="D29" s="5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65" t="s">
        <v>84</v>
      </c>
      <c r="B30" s="58"/>
      <c r="C30" s="21"/>
      <c r="D30" s="5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19" t="s">
        <v>40</v>
      </c>
      <c r="B31" s="58" t="n">
        <f aca="false">SUM(B26,B27)</f>
        <v>12106.38</v>
      </c>
      <c r="C31" s="19" t="s">
        <v>41</v>
      </c>
      <c r="D31" s="58" t="n">
        <f aca="false">SUM(D26,D27)</f>
        <v>12106.3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54.16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85</v>
      </c>
    </row>
    <row r="2" s="52" customFormat="true" ht="34.5" hidden="false" customHeight="true" outlineLevel="0" collapsed="false">
      <c r="A2" s="2" t="s">
        <v>86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6" t="s">
        <v>87</v>
      </c>
      <c r="B4" s="67" t="s">
        <v>88</v>
      </c>
      <c r="C4" s="67"/>
      <c r="D4" s="67"/>
      <c r="E4" s="19" t="s">
        <v>89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6"/>
      <c r="B5" s="6" t="s">
        <v>90</v>
      </c>
      <c r="C5" s="6" t="s">
        <v>91</v>
      </c>
      <c r="D5" s="6" t="s">
        <v>92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7" t="s">
        <v>67</v>
      </c>
      <c r="B6" s="58" t="n">
        <f aca="false">SUM(C6,D6)</f>
        <v>12106.38</v>
      </c>
      <c r="C6" s="58" t="n">
        <f aca="false">SUM(C7,C15,C20,C33,C41,C44,C53,C58)</f>
        <v>2881.38</v>
      </c>
      <c r="D6" s="58" t="n">
        <f aca="false">SUM(D7,D15,D20,D33,D41,D44,D53,D58)</f>
        <v>9225</v>
      </c>
      <c r="E6" s="6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0" t="s">
        <v>68</v>
      </c>
      <c r="B7" s="58" t="n">
        <f aca="false">SUM(C7,D7)</f>
        <v>1642.96</v>
      </c>
      <c r="C7" s="58" t="n">
        <v>1642.96</v>
      </c>
      <c r="D7" s="58"/>
      <c r="E7" s="68"/>
    </row>
    <row r="8" customFormat="false" ht="35.1" hidden="false" customHeight="true" outlineLevel="0" collapsed="false">
      <c r="A8" s="10" t="s">
        <v>93</v>
      </c>
      <c r="B8" s="58" t="n">
        <f aca="false">SUM(C8,D8)</f>
        <v>1582.53</v>
      </c>
      <c r="C8" s="58" t="n">
        <v>1582.53</v>
      </c>
      <c r="D8" s="58"/>
      <c r="E8" s="68"/>
    </row>
    <row r="9" customFormat="false" ht="35.1" hidden="false" customHeight="true" outlineLevel="0" collapsed="false">
      <c r="A9" s="10" t="s">
        <v>94</v>
      </c>
      <c r="B9" s="58" t="n">
        <f aca="false">SUM(C9,D9)</f>
        <v>1582.53</v>
      </c>
      <c r="C9" s="58" t="n">
        <v>1582.53</v>
      </c>
      <c r="D9" s="58"/>
      <c r="E9" s="68"/>
    </row>
    <row r="10" customFormat="false" ht="35.1" hidden="false" customHeight="true" outlineLevel="0" collapsed="false">
      <c r="A10" s="10" t="s">
        <v>95</v>
      </c>
      <c r="B10" s="58" t="n">
        <f aca="false">SUM(C10,D10)</f>
        <v>15.25</v>
      </c>
      <c r="C10" s="58" t="n">
        <v>15.25</v>
      </c>
      <c r="D10" s="58"/>
      <c r="E10" s="68"/>
    </row>
    <row r="11" customFormat="false" ht="35.1" hidden="false" customHeight="true" outlineLevel="0" collapsed="false">
      <c r="A11" s="10" t="s">
        <v>96</v>
      </c>
      <c r="B11" s="58" t="n">
        <f aca="false">SUM(C11,D11)</f>
        <v>2.66</v>
      </c>
      <c r="C11" s="58" t="n">
        <v>2.66</v>
      </c>
      <c r="D11" s="58"/>
      <c r="E11" s="68"/>
    </row>
    <row r="12" customFormat="false" ht="35.1" hidden="false" customHeight="true" outlineLevel="0" collapsed="false">
      <c r="A12" s="10" t="s">
        <v>97</v>
      </c>
      <c r="B12" s="58" t="n">
        <f aca="false">SUM(C12,D12)</f>
        <v>12.59</v>
      </c>
      <c r="C12" s="58" t="n">
        <v>12.59</v>
      </c>
      <c r="D12" s="58"/>
      <c r="E12" s="68"/>
    </row>
    <row r="13" customFormat="false" ht="35.1" hidden="false" customHeight="true" outlineLevel="0" collapsed="false">
      <c r="A13" s="10" t="s">
        <v>98</v>
      </c>
      <c r="B13" s="58" t="n">
        <f aca="false">SUM(C13,D13)</f>
        <v>45.18</v>
      </c>
      <c r="C13" s="58" t="n">
        <v>45.18</v>
      </c>
      <c r="D13" s="58"/>
      <c r="E13" s="68"/>
    </row>
    <row r="14" customFormat="false" ht="35.1" hidden="false" customHeight="true" outlineLevel="0" collapsed="false">
      <c r="A14" s="10" t="s">
        <v>96</v>
      </c>
      <c r="B14" s="58" t="n">
        <f aca="false">SUM(C14,D14)</f>
        <v>45.18</v>
      </c>
      <c r="C14" s="58" t="n">
        <v>45.18</v>
      </c>
      <c r="D14" s="58"/>
      <c r="E14" s="68"/>
    </row>
    <row r="15" customFormat="false" ht="27.75" hidden="false" customHeight="true" outlineLevel="0" collapsed="false">
      <c r="A15" s="10" t="s">
        <v>69</v>
      </c>
      <c r="B15" s="58" t="n">
        <f aca="false">SUM(C15,D15)</f>
        <v>242.25</v>
      </c>
      <c r="C15" s="58" t="n">
        <v>42.25</v>
      </c>
      <c r="D15" s="58" t="n">
        <v>200</v>
      </c>
      <c r="E15" s="69"/>
    </row>
    <row r="16" customFormat="false" ht="27.75" hidden="false" customHeight="true" outlineLevel="0" collapsed="false">
      <c r="A16" s="10" t="s">
        <v>99</v>
      </c>
      <c r="B16" s="58" t="n">
        <f aca="false">SUM(C16,D16)</f>
        <v>5.37</v>
      </c>
      <c r="C16" s="58" t="n">
        <v>5.37</v>
      </c>
      <c r="D16" s="58"/>
      <c r="E16" s="69"/>
    </row>
    <row r="17" customFormat="false" ht="27.75" hidden="false" customHeight="true" outlineLevel="0" collapsed="false">
      <c r="A17" s="10" t="s">
        <v>100</v>
      </c>
      <c r="B17" s="58" t="n">
        <f aca="false">SUM(C17,D17)</f>
        <v>5.37</v>
      </c>
      <c r="C17" s="58" t="n">
        <v>5.37</v>
      </c>
      <c r="D17" s="58"/>
      <c r="E17" s="69"/>
    </row>
    <row r="18" customFormat="false" ht="27.75" hidden="false" customHeight="true" outlineLevel="0" collapsed="false">
      <c r="A18" s="10" t="s">
        <v>101</v>
      </c>
      <c r="B18" s="58" t="n">
        <f aca="false">SUM(C18,D18)</f>
        <v>236.88</v>
      </c>
      <c r="C18" s="58" t="n">
        <v>36.88</v>
      </c>
      <c r="D18" s="58" t="n">
        <v>200</v>
      </c>
      <c r="E18" s="69"/>
    </row>
    <row r="19" customFormat="false" ht="27.75" hidden="false" customHeight="true" outlineLevel="0" collapsed="false">
      <c r="A19" s="10" t="s">
        <v>102</v>
      </c>
      <c r="B19" s="58" t="n">
        <f aca="false">SUM(C19,D19)</f>
        <v>236.88</v>
      </c>
      <c r="C19" s="58" t="n">
        <v>36.88</v>
      </c>
      <c r="D19" s="58" t="n">
        <v>200</v>
      </c>
      <c r="E19" s="69"/>
    </row>
    <row r="20" customFormat="false" ht="27.75" hidden="false" customHeight="true" outlineLevel="0" collapsed="false">
      <c r="A20" s="10" t="s">
        <v>70</v>
      </c>
      <c r="B20" s="58" t="n">
        <f aca="false">SUM(C20,D20)</f>
        <v>1024.35</v>
      </c>
      <c r="C20" s="58" t="n">
        <v>264.35</v>
      </c>
      <c r="D20" s="58" t="n">
        <v>760</v>
      </c>
      <c r="E20" s="69"/>
    </row>
    <row r="21" customFormat="false" ht="27.75" hidden="false" customHeight="true" outlineLevel="0" collapsed="false">
      <c r="A21" s="10" t="s">
        <v>103</v>
      </c>
      <c r="B21" s="58" t="n">
        <f aca="false">SUM(C21,D21)</f>
        <v>32.01</v>
      </c>
      <c r="C21" s="58" t="n">
        <v>32.01</v>
      </c>
      <c r="D21" s="58"/>
      <c r="E21" s="69"/>
    </row>
    <row r="22" customFormat="false" ht="27.75" hidden="false" customHeight="true" outlineLevel="0" collapsed="false">
      <c r="A22" s="10" t="s">
        <v>104</v>
      </c>
      <c r="B22" s="58" t="n">
        <f aca="false">SUM(C22,D22)</f>
        <v>32.01</v>
      </c>
      <c r="C22" s="58" t="n">
        <v>32.01</v>
      </c>
      <c r="D22" s="58"/>
      <c r="E22" s="69"/>
    </row>
    <row r="23" customFormat="false" ht="27.75" hidden="false" customHeight="true" outlineLevel="0" collapsed="false">
      <c r="A23" s="10" t="s">
        <v>105</v>
      </c>
      <c r="B23" s="58" t="n">
        <f aca="false">SUM(C23,D23)</f>
        <v>232.34</v>
      </c>
      <c r="C23" s="58" t="n">
        <v>232.34</v>
      </c>
      <c r="D23" s="58"/>
      <c r="E23" s="69"/>
    </row>
    <row r="24" customFormat="false" ht="27.75" hidden="false" customHeight="true" outlineLevel="0" collapsed="false">
      <c r="A24" s="10" t="s">
        <v>106</v>
      </c>
      <c r="B24" s="58" t="n">
        <f aca="false">SUM(C24,D24)</f>
        <v>193.04</v>
      </c>
      <c r="C24" s="58" t="n">
        <v>193.04</v>
      </c>
      <c r="D24" s="58"/>
      <c r="E24" s="69"/>
    </row>
    <row r="25" customFormat="false" ht="27.75" hidden="false" customHeight="true" outlineLevel="0" collapsed="false">
      <c r="A25" s="10" t="s">
        <v>107</v>
      </c>
      <c r="B25" s="58" t="n">
        <f aca="false">SUM(C25,D25)</f>
        <v>39.3</v>
      </c>
      <c r="C25" s="58" t="n">
        <v>39.3</v>
      </c>
      <c r="D25" s="58"/>
      <c r="E25" s="69"/>
    </row>
    <row r="26" customFormat="false" ht="27.75" hidden="false" customHeight="true" outlineLevel="0" collapsed="false">
      <c r="A26" s="10" t="s">
        <v>108</v>
      </c>
      <c r="B26" s="58" t="n">
        <f aca="false">SUM(C26,D26)</f>
        <v>760</v>
      </c>
      <c r="C26" s="58"/>
      <c r="D26" s="58" t="n">
        <v>760</v>
      </c>
      <c r="E26" s="69"/>
    </row>
    <row r="27" customFormat="false" ht="27.75" hidden="false" customHeight="true" outlineLevel="0" collapsed="false">
      <c r="A27" s="10" t="s">
        <v>109</v>
      </c>
      <c r="B27" s="58" t="n">
        <f aca="false">SUM(C27,D27)</f>
        <v>40</v>
      </c>
      <c r="C27" s="58"/>
      <c r="D27" s="58" t="n">
        <v>40</v>
      </c>
      <c r="E27" s="69"/>
    </row>
    <row r="28" customFormat="false" ht="27.75" hidden="false" customHeight="true" outlineLevel="0" collapsed="false">
      <c r="A28" s="10" t="s">
        <v>110</v>
      </c>
      <c r="B28" s="58" t="n">
        <f aca="false">SUM(C28,D28)</f>
        <v>100</v>
      </c>
      <c r="C28" s="58"/>
      <c r="D28" s="58" t="n">
        <v>100</v>
      </c>
      <c r="E28" s="69"/>
    </row>
    <row r="29" customFormat="false" ht="27.75" hidden="false" customHeight="true" outlineLevel="0" collapsed="false">
      <c r="A29" s="10" t="s">
        <v>111</v>
      </c>
      <c r="B29" s="58" t="n">
        <f aca="false">SUM(C29,D29)</f>
        <v>420</v>
      </c>
      <c r="C29" s="58"/>
      <c r="D29" s="58" t="n">
        <v>420</v>
      </c>
      <c r="E29" s="69"/>
    </row>
    <row r="30" customFormat="false" ht="27.75" hidden="false" customHeight="true" outlineLevel="0" collapsed="false">
      <c r="A30" s="10" t="s">
        <v>112</v>
      </c>
      <c r="B30" s="58" t="n">
        <f aca="false">SUM(C30,D30)</f>
        <v>60</v>
      </c>
      <c r="C30" s="58"/>
      <c r="D30" s="58" t="n">
        <v>60</v>
      </c>
      <c r="E30" s="69"/>
    </row>
    <row r="31" customFormat="false" ht="27.75" hidden="false" customHeight="true" outlineLevel="0" collapsed="false">
      <c r="A31" s="10" t="s">
        <v>113</v>
      </c>
      <c r="B31" s="58" t="n">
        <f aca="false">SUM(C31,D31)</f>
        <v>50</v>
      </c>
      <c r="C31" s="58"/>
      <c r="D31" s="58" t="n">
        <v>50</v>
      </c>
      <c r="E31" s="69"/>
    </row>
    <row r="32" customFormat="false" ht="27.75" hidden="false" customHeight="true" outlineLevel="0" collapsed="false">
      <c r="A32" s="10" t="s">
        <v>114</v>
      </c>
      <c r="B32" s="58" t="n">
        <f aca="false">SUM(C32,D32)</f>
        <v>90</v>
      </c>
      <c r="C32" s="58"/>
      <c r="D32" s="58" t="n">
        <v>90</v>
      </c>
      <c r="E32" s="69"/>
    </row>
    <row r="33" customFormat="false" ht="27.75" hidden="false" customHeight="true" outlineLevel="0" collapsed="false">
      <c r="A33" s="10" t="s">
        <v>71</v>
      </c>
      <c r="B33" s="58" t="n">
        <f aca="false">SUM(C33,D33)</f>
        <v>247</v>
      </c>
      <c r="C33" s="58" t="n">
        <v>247</v>
      </c>
      <c r="D33" s="58"/>
      <c r="E33" s="69"/>
    </row>
    <row r="34" customFormat="false" ht="27.75" hidden="false" customHeight="true" outlineLevel="0" collapsed="false">
      <c r="A34" s="10" t="s">
        <v>115</v>
      </c>
      <c r="B34" s="58" t="n">
        <f aca="false">SUM(C34,D34)</f>
        <v>8.01</v>
      </c>
      <c r="C34" s="58" t="n">
        <v>8.01</v>
      </c>
      <c r="D34" s="58"/>
      <c r="E34" s="69"/>
    </row>
    <row r="35" customFormat="false" ht="27.75" hidden="false" customHeight="true" outlineLevel="0" collapsed="false">
      <c r="A35" s="10" t="s">
        <v>116</v>
      </c>
      <c r="B35" s="58" t="n">
        <f aca="false">SUM(C35,D35)</f>
        <v>8.01</v>
      </c>
      <c r="C35" s="58" t="n">
        <v>8.01</v>
      </c>
      <c r="D35" s="58"/>
      <c r="E35" s="69"/>
    </row>
    <row r="36" customFormat="false" ht="27.75" hidden="false" customHeight="true" outlineLevel="0" collapsed="false">
      <c r="A36" s="10" t="s">
        <v>117</v>
      </c>
      <c r="B36" s="58" t="n">
        <f aca="false">SUM(C36,D36)</f>
        <v>142.47</v>
      </c>
      <c r="C36" s="58" t="n">
        <v>142.47</v>
      </c>
      <c r="D36" s="58"/>
      <c r="E36" s="69"/>
    </row>
    <row r="37" customFormat="false" ht="27.75" hidden="false" customHeight="true" outlineLevel="0" collapsed="false">
      <c r="A37" s="10" t="s">
        <v>118</v>
      </c>
      <c r="B37" s="58" t="n">
        <f aca="false">SUM(C37,D37)</f>
        <v>142.47</v>
      </c>
      <c r="C37" s="58" t="n">
        <v>142.47</v>
      </c>
      <c r="D37" s="58"/>
      <c r="E37" s="69"/>
    </row>
    <row r="38" customFormat="false" ht="27.75" hidden="false" customHeight="true" outlineLevel="0" collapsed="false">
      <c r="A38" s="10" t="s">
        <v>119</v>
      </c>
      <c r="B38" s="58" t="n">
        <f aca="false">SUM(C38,D38)</f>
        <v>96.52</v>
      </c>
      <c r="C38" s="58" t="n">
        <v>96.52</v>
      </c>
      <c r="D38" s="58"/>
      <c r="E38" s="69"/>
    </row>
    <row r="39" customFormat="false" ht="27.75" hidden="false" customHeight="true" outlineLevel="0" collapsed="false">
      <c r="A39" s="10" t="s">
        <v>120</v>
      </c>
      <c r="B39" s="58" t="n">
        <f aca="false">SUM(C39,D39)</f>
        <v>47.39</v>
      </c>
      <c r="C39" s="58" t="n">
        <v>47.39</v>
      </c>
      <c r="D39" s="58"/>
      <c r="E39" s="69"/>
    </row>
    <row r="40" customFormat="false" ht="27.75" hidden="false" customHeight="true" outlineLevel="0" collapsed="false">
      <c r="A40" s="10" t="s">
        <v>121</v>
      </c>
      <c r="B40" s="58" t="n">
        <f aca="false">SUM(C40,D40)</f>
        <v>49.13</v>
      </c>
      <c r="C40" s="58" t="n">
        <v>49.13</v>
      </c>
      <c r="D40" s="58"/>
      <c r="E40" s="69"/>
    </row>
    <row r="41" customFormat="false" ht="27.75" hidden="false" customHeight="true" outlineLevel="0" collapsed="false">
      <c r="A41" s="10" t="s">
        <v>72</v>
      </c>
      <c r="B41" s="58" t="n">
        <f aca="false">SUM(C41,D41)</f>
        <v>15.68</v>
      </c>
      <c r="C41" s="58" t="n">
        <v>15.68</v>
      </c>
      <c r="D41" s="58"/>
      <c r="E41" s="69"/>
    </row>
    <row r="42" customFormat="false" ht="27.75" hidden="false" customHeight="true" outlineLevel="0" collapsed="false">
      <c r="A42" s="10" t="s">
        <v>122</v>
      </c>
      <c r="B42" s="58" t="n">
        <f aca="false">SUM(C42,D42)</f>
        <v>15.68</v>
      </c>
      <c r="C42" s="58" t="n">
        <v>15.68</v>
      </c>
      <c r="D42" s="58"/>
      <c r="E42" s="69"/>
    </row>
    <row r="43" customFormat="false" ht="27.75" hidden="false" customHeight="true" outlineLevel="0" collapsed="false">
      <c r="A43" s="10" t="s">
        <v>123</v>
      </c>
      <c r="B43" s="58" t="n">
        <f aca="false">SUM(C43,D43)</f>
        <v>15.68</v>
      </c>
      <c r="C43" s="58" t="n">
        <v>15.68</v>
      </c>
      <c r="D43" s="58"/>
      <c r="E43" s="69"/>
    </row>
    <row r="44" customFormat="false" ht="27.75" hidden="false" customHeight="true" outlineLevel="0" collapsed="false">
      <c r="A44" s="10" t="s">
        <v>73</v>
      </c>
      <c r="B44" s="58" t="n">
        <f aca="false">SUM(C44,D44)</f>
        <v>1660.56</v>
      </c>
      <c r="C44" s="58" t="n">
        <v>395.56</v>
      </c>
      <c r="D44" s="58" t="n">
        <v>1265</v>
      </c>
      <c r="E44" s="69"/>
    </row>
    <row r="45" customFormat="false" ht="27.75" hidden="false" customHeight="true" outlineLevel="0" collapsed="false">
      <c r="A45" s="10" t="s">
        <v>124</v>
      </c>
      <c r="B45" s="58" t="n">
        <f aca="false">SUM(C45,D45)</f>
        <v>298.66</v>
      </c>
      <c r="C45" s="58" t="n">
        <v>298.66</v>
      </c>
      <c r="D45" s="58"/>
      <c r="E45" s="69"/>
    </row>
    <row r="46" customFormat="false" ht="27.75" hidden="false" customHeight="true" outlineLevel="0" collapsed="false">
      <c r="A46" s="10" t="s">
        <v>96</v>
      </c>
      <c r="B46" s="58" t="n">
        <f aca="false">SUM(C46,D46)</f>
        <v>298.66</v>
      </c>
      <c r="C46" s="58" t="n">
        <v>298.66</v>
      </c>
      <c r="D46" s="58"/>
      <c r="E46" s="69"/>
    </row>
    <row r="47" customFormat="false" ht="27.75" hidden="false" customHeight="true" outlineLevel="0" collapsed="false">
      <c r="A47" s="10" t="s">
        <v>125</v>
      </c>
      <c r="B47" s="58" t="n">
        <f aca="false">SUM(C47,D47)</f>
        <v>75.25</v>
      </c>
      <c r="C47" s="58" t="n">
        <v>75.25</v>
      </c>
      <c r="D47" s="58"/>
      <c r="E47" s="69"/>
    </row>
    <row r="48" customFormat="false" ht="27.75" hidden="false" customHeight="true" outlineLevel="0" collapsed="false">
      <c r="A48" s="10" t="s">
        <v>126</v>
      </c>
      <c r="B48" s="58" t="n">
        <f aca="false">SUM(C48,D48)</f>
        <v>75.25</v>
      </c>
      <c r="C48" s="58" t="n">
        <v>75.25</v>
      </c>
      <c r="D48" s="58"/>
      <c r="E48" s="69"/>
    </row>
    <row r="49" customFormat="false" ht="27.75" hidden="false" customHeight="true" outlineLevel="0" collapsed="false">
      <c r="A49" s="10" t="s">
        <v>127</v>
      </c>
      <c r="B49" s="58" t="n">
        <f aca="false">SUM(C49,D49)</f>
        <v>21.65</v>
      </c>
      <c r="C49" s="58" t="n">
        <v>21.65</v>
      </c>
      <c r="D49" s="58"/>
      <c r="E49" s="69"/>
    </row>
    <row r="50" customFormat="false" ht="27.75" hidden="false" customHeight="true" outlineLevel="0" collapsed="false">
      <c r="A50" s="10" t="s">
        <v>128</v>
      </c>
      <c r="B50" s="58" t="n">
        <f aca="false">SUM(C50,D50)</f>
        <v>21.65</v>
      </c>
      <c r="C50" s="58" t="n">
        <v>21.65</v>
      </c>
      <c r="D50" s="58"/>
      <c r="E50" s="69"/>
    </row>
    <row r="51" customFormat="false" ht="27.75" hidden="false" customHeight="true" outlineLevel="0" collapsed="false">
      <c r="A51" s="10" t="s">
        <v>129</v>
      </c>
      <c r="B51" s="58" t="n">
        <f aca="false">SUM(C51,D51)</f>
        <v>1265</v>
      </c>
      <c r="C51" s="58"/>
      <c r="D51" s="58" t="n">
        <v>1265</v>
      </c>
      <c r="E51" s="69"/>
    </row>
    <row r="52" customFormat="false" ht="27.75" hidden="false" customHeight="true" outlineLevel="0" collapsed="false">
      <c r="A52" s="10" t="s">
        <v>130</v>
      </c>
      <c r="B52" s="58" t="n">
        <f aca="false">SUM(C52,D52)</f>
        <v>1265</v>
      </c>
      <c r="C52" s="58"/>
      <c r="D52" s="58" t="n">
        <v>1265</v>
      </c>
      <c r="E52" s="69"/>
    </row>
    <row r="53" customFormat="false" ht="27.75" hidden="false" customHeight="true" outlineLevel="0" collapsed="false">
      <c r="A53" s="10" t="s">
        <v>74</v>
      </c>
      <c r="B53" s="58" t="n">
        <f aca="false">SUM(C53,D53)</f>
        <v>7202.15</v>
      </c>
      <c r="C53" s="58" t="n">
        <v>202.15</v>
      </c>
      <c r="D53" s="58" t="n">
        <v>7000</v>
      </c>
      <c r="E53" s="69"/>
    </row>
    <row r="54" customFormat="false" ht="27.75" hidden="false" customHeight="true" outlineLevel="0" collapsed="false">
      <c r="A54" s="10" t="s">
        <v>131</v>
      </c>
      <c r="B54" s="58" t="n">
        <f aca="false">SUM(C54,D54)</f>
        <v>202.15</v>
      </c>
      <c r="C54" s="58" t="n">
        <v>202.15</v>
      </c>
      <c r="D54" s="58"/>
      <c r="E54" s="69"/>
    </row>
    <row r="55" customFormat="false" ht="27.75" hidden="false" customHeight="true" outlineLevel="0" collapsed="false">
      <c r="A55" s="10" t="s">
        <v>132</v>
      </c>
      <c r="B55" s="58" t="n">
        <f aca="false">SUM(C55,D55)</f>
        <v>202.15</v>
      </c>
      <c r="C55" s="58" t="n">
        <v>202.15</v>
      </c>
      <c r="D55" s="58"/>
      <c r="E55" s="69"/>
    </row>
    <row r="56" customFormat="false" ht="27.75" hidden="false" customHeight="true" outlineLevel="0" collapsed="false">
      <c r="A56" s="10" t="s">
        <v>133</v>
      </c>
      <c r="B56" s="58" t="n">
        <f aca="false">SUM(C56,D56)</f>
        <v>7000</v>
      </c>
      <c r="C56" s="58"/>
      <c r="D56" s="58" t="n">
        <v>7000</v>
      </c>
      <c r="E56" s="69"/>
    </row>
    <row r="57" customFormat="false" ht="27.75" hidden="false" customHeight="true" outlineLevel="0" collapsed="false">
      <c r="A57" s="10" t="s">
        <v>134</v>
      </c>
      <c r="B57" s="58" t="n">
        <f aca="false">SUM(C57,D57)</f>
        <v>7000</v>
      </c>
      <c r="C57" s="58"/>
      <c r="D57" s="58" t="n">
        <v>7000</v>
      </c>
      <c r="E57" s="69"/>
    </row>
    <row r="58" customFormat="false" ht="27.75" hidden="false" customHeight="true" outlineLevel="0" collapsed="false">
      <c r="A58" s="10" t="s">
        <v>75</v>
      </c>
      <c r="B58" s="58" t="n">
        <f aca="false">SUM(C58,D58)</f>
        <v>71.43</v>
      </c>
      <c r="C58" s="58" t="n">
        <v>71.43</v>
      </c>
      <c r="D58" s="58"/>
      <c r="E58" s="69"/>
    </row>
    <row r="59" customFormat="false" ht="27.75" hidden="false" customHeight="true" outlineLevel="0" collapsed="false">
      <c r="A59" s="10" t="s">
        <v>135</v>
      </c>
      <c r="B59" s="58" t="n">
        <f aca="false">SUM(C59,D59)</f>
        <v>71.43</v>
      </c>
      <c r="C59" s="58" t="n">
        <v>71.43</v>
      </c>
      <c r="D59" s="58"/>
      <c r="E59" s="69"/>
    </row>
    <row r="60" customFormat="false" ht="27.75" hidden="false" customHeight="true" outlineLevel="0" collapsed="false">
      <c r="A60" s="10" t="s">
        <v>136</v>
      </c>
      <c r="B60" s="58" t="n">
        <f aca="false">SUM(C60,D60)</f>
        <v>71.43</v>
      </c>
      <c r="C60" s="58" t="n">
        <v>71.43</v>
      </c>
      <c r="D60" s="58"/>
      <c r="E60" s="69"/>
    </row>
    <row r="61" customFormat="false" ht="27.75" hidden="false" customHeight="true" outlineLevel="0" collapsed="false">
      <c r="A61" s="23" t="s">
        <v>13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429861111111111" right="0.440277777777778" top="0.509722222222222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3.32"/>
    <col collapsed="false" customWidth="true" hidden="false" outlineLevel="0" max="3" min="3" style="0" width="23.5"/>
    <col collapsed="false" customWidth="true" hidden="false" outlineLevel="0" max="4" min="4" style="0" width="21.8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38</v>
      </c>
    </row>
    <row r="2" customFormat="false" ht="39.75" hidden="false" customHeight="true" outlineLevel="0" collapsed="false">
      <c r="A2" s="2" t="s">
        <v>139</v>
      </c>
      <c r="B2" s="2"/>
      <c r="C2" s="2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7</v>
      </c>
      <c r="B4" s="67" t="s">
        <v>88</v>
      </c>
      <c r="C4" s="67"/>
      <c r="D4" s="67"/>
      <c r="E4" s="19" t="s">
        <v>89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6"/>
      <c r="B5" s="6" t="s">
        <v>90</v>
      </c>
      <c r="C5" s="6" t="s">
        <v>140</v>
      </c>
      <c r="D5" s="6" t="s">
        <v>141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57" t="s">
        <v>67</v>
      </c>
      <c r="B6" s="58" t="n">
        <f aca="false">SUM(C6:D6)</f>
        <v>2881.38</v>
      </c>
      <c r="C6" s="58" t="n">
        <f aca="false">SUM(C7,C18,C37,C43)</f>
        <v>2377.09</v>
      </c>
      <c r="D6" s="58" t="n">
        <f aca="false">SUM(D7,D18,D37,D43)</f>
        <v>504.29</v>
      </c>
      <c r="E6" s="6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0" t="s">
        <v>142</v>
      </c>
      <c r="B7" s="58" t="n">
        <f aca="false">SUM(C7:D7)</f>
        <v>2251.13</v>
      </c>
      <c r="C7" s="58" t="n">
        <f aca="false">SUM(C8:C17)</f>
        <v>2251.13</v>
      </c>
      <c r="D7" s="58" t="n">
        <f aca="false">SUM(D8:D17)</f>
        <v>0</v>
      </c>
      <c r="E7" s="6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</row>
    <row r="8" customFormat="false" ht="35.1" hidden="false" customHeight="true" outlineLevel="0" collapsed="false">
      <c r="A8" s="70" t="s">
        <v>143</v>
      </c>
      <c r="B8" s="58" t="n">
        <f aca="false">SUM(C8:D8)</f>
        <v>329.54</v>
      </c>
      <c r="C8" s="58" t="n">
        <v>329.54</v>
      </c>
      <c r="D8" s="58"/>
      <c r="E8" s="6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</row>
    <row r="9" customFormat="false" ht="35.1" hidden="false" customHeight="true" outlineLevel="0" collapsed="false">
      <c r="A9" s="70" t="s">
        <v>144</v>
      </c>
      <c r="B9" s="58" t="n">
        <f aca="false">SUM(C9:D9)</f>
        <v>276.41</v>
      </c>
      <c r="C9" s="58" t="n">
        <v>276.41</v>
      </c>
      <c r="D9" s="58"/>
      <c r="E9" s="6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</row>
    <row r="10" customFormat="false" ht="35.1" hidden="false" customHeight="true" outlineLevel="0" collapsed="false">
      <c r="A10" s="70" t="s">
        <v>145</v>
      </c>
      <c r="B10" s="58" t="n">
        <f aca="false">SUM(C10:D10)</f>
        <v>14.28</v>
      </c>
      <c r="C10" s="58" t="n">
        <v>14.28</v>
      </c>
      <c r="D10" s="58"/>
      <c r="E10" s="6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</row>
    <row r="11" customFormat="false" ht="35.1" hidden="false" customHeight="true" outlineLevel="0" collapsed="false">
      <c r="A11" s="70" t="s">
        <v>146</v>
      </c>
      <c r="B11" s="58" t="n">
        <f aca="false">SUM(C11:D11)</f>
        <v>239.2</v>
      </c>
      <c r="C11" s="58" t="n">
        <v>239.2</v>
      </c>
      <c r="D11" s="58"/>
      <c r="E11" s="6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</row>
    <row r="12" customFormat="false" ht="35.1" hidden="false" customHeight="true" outlineLevel="0" collapsed="false">
      <c r="A12" s="70" t="s">
        <v>147</v>
      </c>
      <c r="B12" s="58" t="n">
        <f aca="false">SUM(C12:D12)</f>
        <v>193.04</v>
      </c>
      <c r="C12" s="58" t="n">
        <v>193.04</v>
      </c>
      <c r="D12" s="58"/>
      <c r="E12" s="6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</row>
    <row r="13" customFormat="false" ht="35.1" hidden="false" customHeight="true" outlineLevel="0" collapsed="false">
      <c r="A13" s="70" t="s">
        <v>148</v>
      </c>
      <c r="B13" s="58" t="n">
        <f aca="false">SUM(C13:D13)</f>
        <v>39.3</v>
      </c>
      <c r="C13" s="58" t="n">
        <v>39.3</v>
      </c>
      <c r="D13" s="58"/>
      <c r="E13" s="6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35.1" hidden="false" customHeight="true" outlineLevel="0" collapsed="false">
      <c r="A14" s="70" t="s">
        <v>149</v>
      </c>
      <c r="B14" s="58" t="n">
        <f aca="false">SUM(C14:D14)</f>
        <v>96.52</v>
      </c>
      <c r="C14" s="58" t="n">
        <v>96.52</v>
      </c>
      <c r="D14" s="58"/>
      <c r="E14" s="6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</row>
    <row r="15" customFormat="false" ht="35.1" hidden="false" customHeight="true" outlineLevel="0" collapsed="false">
      <c r="A15" s="70" t="s">
        <v>150</v>
      </c>
      <c r="B15" s="58" t="n">
        <f aca="false">SUM(C15:D15)</f>
        <v>13.36</v>
      </c>
      <c r="C15" s="58" t="n">
        <v>13.36</v>
      </c>
      <c r="D15" s="58"/>
      <c r="E15" s="6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</row>
    <row r="16" customFormat="false" ht="35.1" hidden="false" customHeight="true" outlineLevel="0" collapsed="false">
      <c r="A16" s="70" t="s">
        <v>151</v>
      </c>
      <c r="B16" s="58" t="n">
        <f aca="false">SUM(C16:D16)</f>
        <v>482.9</v>
      </c>
      <c r="C16" s="58" t="n">
        <v>482.9</v>
      </c>
      <c r="D16" s="58"/>
      <c r="E16" s="6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</row>
    <row r="17" customFormat="false" ht="35.1" hidden="false" customHeight="true" outlineLevel="0" collapsed="false">
      <c r="A17" s="70" t="s">
        <v>152</v>
      </c>
      <c r="B17" s="58" t="n">
        <f aca="false">SUM(C17:D17)</f>
        <v>566.58</v>
      </c>
      <c r="C17" s="58" t="n">
        <v>566.58</v>
      </c>
      <c r="D17" s="58"/>
      <c r="E17" s="6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</row>
    <row r="18" customFormat="false" ht="35.1" hidden="false" customHeight="true" outlineLevel="0" collapsed="false">
      <c r="A18" s="70" t="s">
        <v>153</v>
      </c>
      <c r="B18" s="58" t="n">
        <f aca="false">SUM(C18:D18)</f>
        <v>456.24</v>
      </c>
      <c r="C18" s="58" t="n">
        <f aca="false">SUM(C19:C36)</f>
        <v>0</v>
      </c>
      <c r="D18" s="58" t="n">
        <f aca="false">SUM(D19:D36)</f>
        <v>456.24</v>
      </c>
      <c r="E18" s="6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</row>
    <row r="19" customFormat="false" ht="35.1" hidden="false" customHeight="true" outlineLevel="0" collapsed="false">
      <c r="A19" s="70" t="s">
        <v>154</v>
      </c>
      <c r="B19" s="58" t="n">
        <f aca="false">SUM(C19:D19)</f>
        <v>128.98</v>
      </c>
      <c r="C19" s="58"/>
      <c r="D19" s="58" t="n">
        <v>128.98</v>
      </c>
      <c r="E19" s="6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</row>
    <row r="20" customFormat="false" ht="35.1" hidden="false" customHeight="true" outlineLevel="0" collapsed="false">
      <c r="A20" s="70" t="s">
        <v>155</v>
      </c>
      <c r="B20" s="58" t="n">
        <f aca="false">SUM(C20:D20)</f>
        <v>9.57</v>
      </c>
      <c r="C20" s="58"/>
      <c r="D20" s="58" t="n">
        <v>9.57</v>
      </c>
      <c r="E20" s="6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</row>
    <row r="21" customFormat="false" ht="35.1" hidden="false" customHeight="true" outlineLevel="0" collapsed="false">
      <c r="A21" s="70" t="s">
        <v>156</v>
      </c>
      <c r="B21" s="58" t="n">
        <f aca="false">SUM(C21:D21)</f>
        <v>0.5</v>
      </c>
      <c r="C21" s="58"/>
      <c r="D21" s="58" t="n">
        <v>0.5</v>
      </c>
      <c r="E21" s="6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</row>
    <row r="22" customFormat="false" ht="35.1" hidden="false" customHeight="true" outlineLevel="0" collapsed="false">
      <c r="A22" s="70" t="s">
        <v>157</v>
      </c>
      <c r="B22" s="58" t="n">
        <f aca="false">SUM(C22:D22)</f>
        <v>54</v>
      </c>
      <c r="C22" s="58"/>
      <c r="D22" s="58" t="n">
        <v>54</v>
      </c>
      <c r="E22" s="6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</row>
    <row r="23" customFormat="false" ht="35.1" hidden="false" customHeight="true" outlineLevel="0" collapsed="false">
      <c r="A23" s="70" t="s">
        <v>158</v>
      </c>
      <c r="B23" s="58" t="n">
        <f aca="false">SUM(C23:D23)</f>
        <v>6.1</v>
      </c>
      <c r="C23" s="58"/>
      <c r="D23" s="58" t="n">
        <v>6.1</v>
      </c>
      <c r="E23" s="6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</row>
    <row r="24" customFormat="false" ht="35.1" hidden="false" customHeight="true" outlineLevel="0" collapsed="false">
      <c r="A24" s="70" t="s">
        <v>159</v>
      </c>
      <c r="B24" s="58" t="n">
        <f aca="false">SUM(C24:D24)</f>
        <v>70</v>
      </c>
      <c r="C24" s="58"/>
      <c r="D24" s="58" t="n">
        <v>70</v>
      </c>
      <c r="E24" s="6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</row>
    <row r="25" customFormat="false" ht="35.1" hidden="false" customHeight="true" outlineLevel="0" collapsed="false">
      <c r="A25" s="70" t="s">
        <v>160</v>
      </c>
      <c r="B25" s="58" t="n">
        <f aca="false">SUM(C25:D25)</f>
        <v>20.11</v>
      </c>
      <c r="C25" s="58"/>
      <c r="D25" s="58" t="n">
        <v>20.11</v>
      </c>
      <c r="E25" s="6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</row>
    <row r="26" customFormat="false" ht="35.1" hidden="false" customHeight="true" outlineLevel="0" collapsed="false">
      <c r="A26" s="70" t="s">
        <v>161</v>
      </c>
      <c r="B26" s="58" t="n">
        <f aca="false">SUM(C26:D26)</f>
        <v>15.92</v>
      </c>
      <c r="C26" s="58"/>
      <c r="D26" s="58" t="n">
        <v>15.92</v>
      </c>
      <c r="E26" s="6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</row>
    <row r="27" customFormat="false" ht="35.1" hidden="false" customHeight="true" outlineLevel="0" collapsed="false">
      <c r="A27" s="70" t="s">
        <v>162</v>
      </c>
      <c r="B27" s="58" t="n">
        <f aca="false">SUM(C27:D27)</f>
        <v>7.7</v>
      </c>
      <c r="C27" s="58"/>
      <c r="D27" s="58" t="n">
        <v>7.7</v>
      </c>
      <c r="E27" s="6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</row>
    <row r="28" customFormat="false" ht="35.1" hidden="false" customHeight="true" outlineLevel="0" collapsed="false">
      <c r="A28" s="70" t="s">
        <v>163</v>
      </c>
      <c r="B28" s="58" t="n">
        <f aca="false">SUM(C28:D28)</f>
        <v>15.14</v>
      </c>
      <c r="C28" s="58"/>
      <c r="D28" s="58" t="n">
        <v>15.14</v>
      </c>
      <c r="E28" s="6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</row>
    <row r="29" customFormat="false" ht="35.1" hidden="false" customHeight="true" outlineLevel="0" collapsed="false">
      <c r="A29" s="70" t="s">
        <v>164</v>
      </c>
      <c r="B29" s="58" t="n">
        <f aca="false">SUM(C29:D29)</f>
        <v>0</v>
      </c>
      <c r="C29" s="58"/>
      <c r="D29" s="58"/>
      <c r="E29" s="6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</row>
    <row r="30" customFormat="false" ht="35.1" hidden="false" customHeight="true" outlineLevel="0" collapsed="false">
      <c r="A30" s="70" t="s">
        <v>165</v>
      </c>
      <c r="B30" s="58" t="n">
        <f aca="false">SUM(C30:D30)</f>
        <v>0.48</v>
      </c>
      <c r="C30" s="58"/>
      <c r="D30" s="58" t="n">
        <v>0.48</v>
      </c>
      <c r="E30" s="6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</row>
    <row r="31" customFormat="false" ht="35.1" hidden="false" customHeight="true" outlineLevel="0" collapsed="false">
      <c r="A31" s="70" t="s">
        <v>166</v>
      </c>
      <c r="B31" s="58" t="n">
        <f aca="false">SUM(C31:D31)</f>
        <v>18.5</v>
      </c>
      <c r="C31" s="58"/>
      <c r="D31" s="58" t="n">
        <v>18.5</v>
      </c>
      <c r="E31" s="6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</row>
    <row r="32" customFormat="false" ht="35.1" hidden="false" customHeight="true" outlineLevel="0" collapsed="false">
      <c r="A32" s="70" t="s">
        <v>167</v>
      </c>
      <c r="B32" s="58" t="n">
        <f aca="false">SUM(C32:D32)</f>
        <v>18.99</v>
      </c>
      <c r="C32" s="58"/>
      <c r="D32" s="58" t="n">
        <v>18.99</v>
      </c>
      <c r="E32" s="6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</row>
    <row r="33" customFormat="false" ht="35.1" hidden="false" customHeight="true" outlineLevel="0" collapsed="false">
      <c r="A33" s="70" t="s">
        <v>168</v>
      </c>
      <c r="B33" s="58" t="n">
        <f aca="false">SUM(C33:D33)</f>
        <v>22.72</v>
      </c>
      <c r="C33" s="58"/>
      <c r="D33" s="58" t="n">
        <v>22.72</v>
      </c>
      <c r="E33" s="6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</row>
    <row r="34" customFormat="false" ht="35.1" hidden="false" customHeight="true" outlineLevel="0" collapsed="false">
      <c r="A34" s="70" t="s">
        <v>169</v>
      </c>
      <c r="B34" s="58" t="n">
        <f aca="false">SUM(C34:D34)</f>
        <v>6</v>
      </c>
      <c r="C34" s="58"/>
      <c r="D34" s="58" t="n">
        <v>6</v>
      </c>
      <c r="E34" s="6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</row>
    <row r="35" customFormat="false" ht="35.1" hidden="false" customHeight="true" outlineLevel="0" collapsed="false">
      <c r="A35" s="70" t="s">
        <v>170</v>
      </c>
      <c r="B35" s="58" t="n">
        <f aca="false">SUM(C35:D35)</f>
        <v>59.03</v>
      </c>
      <c r="C35" s="58"/>
      <c r="D35" s="58" t="n">
        <v>59.03</v>
      </c>
      <c r="E35" s="6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</row>
    <row r="36" customFormat="false" ht="35.1" hidden="false" customHeight="true" outlineLevel="0" collapsed="false">
      <c r="A36" s="70" t="s">
        <v>171</v>
      </c>
      <c r="B36" s="58" t="n">
        <f aca="false">SUM(C36:D36)</f>
        <v>2.5</v>
      </c>
      <c r="C36" s="58"/>
      <c r="D36" s="58" t="n">
        <v>2.5</v>
      </c>
      <c r="E36" s="6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</row>
    <row r="37" customFormat="false" ht="35.1" hidden="false" customHeight="true" outlineLevel="0" collapsed="false">
      <c r="A37" s="70" t="s">
        <v>172</v>
      </c>
      <c r="B37" s="58" t="n">
        <f aca="false">SUM(C37:D37)</f>
        <v>125.96</v>
      </c>
      <c r="C37" s="58" t="n">
        <f aca="false">SUM(C38:C42)</f>
        <v>125.96</v>
      </c>
      <c r="D37" s="58" t="n">
        <f aca="false">SUM(D38:D42)</f>
        <v>0</v>
      </c>
      <c r="E37" s="6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</row>
    <row r="38" customFormat="false" ht="35.1" hidden="false" customHeight="true" outlineLevel="0" collapsed="false">
      <c r="A38" s="70" t="s">
        <v>173</v>
      </c>
      <c r="B38" s="58" t="n">
        <f aca="false">SUM(C38:D38)</f>
        <v>10.46</v>
      </c>
      <c r="C38" s="58" t="n">
        <v>10.46</v>
      </c>
      <c r="D38" s="58"/>
      <c r="E38" s="6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</row>
    <row r="39" customFormat="false" ht="35.1" hidden="false" customHeight="true" outlineLevel="0" collapsed="false">
      <c r="A39" s="70" t="s">
        <v>174</v>
      </c>
      <c r="B39" s="58" t="n">
        <f aca="false">SUM(C39:D39)</f>
        <v>22.73</v>
      </c>
      <c r="C39" s="58" t="n">
        <v>22.73</v>
      </c>
      <c r="D39" s="58"/>
      <c r="E39" s="6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</row>
    <row r="40" customFormat="false" ht="35.1" hidden="false" customHeight="true" outlineLevel="0" collapsed="false">
      <c r="A40" s="70" t="s">
        <v>175</v>
      </c>
      <c r="B40" s="58" t="n">
        <f aca="false">SUM(C40:D40)</f>
        <v>9.7</v>
      </c>
      <c r="C40" s="58" t="n">
        <v>9.7</v>
      </c>
      <c r="D40" s="58"/>
      <c r="E40" s="6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</row>
    <row r="41" customFormat="false" ht="35.1" hidden="false" customHeight="true" outlineLevel="0" collapsed="false">
      <c r="A41" s="70" t="s">
        <v>176</v>
      </c>
      <c r="B41" s="58" t="n">
        <f aca="false">SUM(C41:D41)</f>
        <v>0.11</v>
      </c>
      <c r="C41" s="58" t="n">
        <v>0.11</v>
      </c>
      <c r="D41" s="58"/>
      <c r="E41" s="6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</row>
    <row r="42" customFormat="false" ht="35.1" hidden="false" customHeight="true" outlineLevel="0" collapsed="false">
      <c r="A42" s="70" t="s">
        <v>177</v>
      </c>
      <c r="B42" s="58" t="n">
        <f aca="false">SUM(C42:D42)</f>
        <v>82.96</v>
      </c>
      <c r="C42" s="58" t="n">
        <v>82.96</v>
      </c>
      <c r="D42" s="58"/>
      <c r="E42" s="6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</row>
    <row r="43" customFormat="false" ht="35.1" hidden="false" customHeight="true" outlineLevel="0" collapsed="false">
      <c r="A43" s="70" t="s">
        <v>178</v>
      </c>
      <c r="B43" s="58" t="n">
        <f aca="false">SUM(C43:D43)</f>
        <v>48.05</v>
      </c>
      <c r="C43" s="58" t="n">
        <f aca="false">SUM(C44:C44)</f>
        <v>0</v>
      </c>
      <c r="D43" s="58" t="n">
        <f aca="false">SUM(D44)</f>
        <v>48.05</v>
      </c>
      <c r="E43" s="6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</row>
    <row r="44" customFormat="false" ht="35.1" hidden="false" customHeight="true" outlineLevel="0" collapsed="false">
      <c r="A44" s="70" t="s">
        <v>179</v>
      </c>
      <c r="B44" s="58" t="n">
        <f aca="false">SUM(C44:D44)</f>
        <v>48.05</v>
      </c>
      <c r="C44" s="58"/>
      <c r="D44" s="58" t="n">
        <v>48.05</v>
      </c>
      <c r="E44" s="6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</row>
    <row r="45" customFormat="false" ht="29.25" hidden="false" customHeight="true" outlineLevel="0" collapsed="false">
      <c r="A45" s="23" t="s">
        <v>18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340277777777778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6" activeCellId="0" sqref="W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 t="s">
        <v>181</v>
      </c>
    </row>
    <row r="2" s="52" customFormat="true" ht="34.5" hidden="false" customHeight="true" outlineLevel="0" collapsed="false">
      <c r="A2" s="71" t="s">
        <v>182</v>
      </c>
      <c r="B2" s="71"/>
      <c r="C2" s="71"/>
      <c r="D2" s="71"/>
      <c r="E2" s="71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6" t="s">
        <v>87</v>
      </c>
      <c r="B4" s="67" t="s">
        <v>88</v>
      </c>
      <c r="C4" s="67"/>
      <c r="D4" s="67"/>
      <c r="E4" s="19" t="s">
        <v>89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6"/>
      <c r="B5" s="6" t="s">
        <v>90</v>
      </c>
      <c r="C5" s="6" t="s">
        <v>91</v>
      </c>
      <c r="D5" s="6" t="s">
        <v>92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7" t="s">
        <v>67</v>
      </c>
      <c r="B6" s="72"/>
      <c r="C6" s="21"/>
      <c r="D6" s="21"/>
      <c r="E6" s="6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0"/>
      <c r="B7" s="72"/>
      <c r="C7" s="21"/>
      <c r="D7" s="21"/>
      <c r="E7" s="68"/>
    </row>
    <row r="8" customFormat="false" ht="35.1" hidden="false" customHeight="true" outlineLevel="0" collapsed="false">
      <c r="A8" s="73"/>
      <c r="B8" s="72"/>
      <c r="C8" s="21"/>
      <c r="D8" s="21"/>
      <c r="E8" s="68"/>
    </row>
    <row r="9" customFormat="false" ht="35.1" hidden="false" customHeight="true" outlineLevel="0" collapsed="false">
      <c r="A9" s="74"/>
      <c r="B9" s="72"/>
      <c r="C9" s="21"/>
      <c r="D9" s="21"/>
      <c r="E9" s="68"/>
    </row>
    <row r="10" customFormat="false" ht="35.1" hidden="false" customHeight="true" outlineLevel="0" collapsed="false">
      <c r="A10" s="45"/>
      <c r="B10" s="72"/>
      <c r="C10" s="21"/>
      <c r="D10" s="21"/>
      <c r="E10" s="68"/>
    </row>
    <row r="11" customFormat="false" ht="35.1" hidden="false" customHeight="true" outlineLevel="0" collapsed="false">
      <c r="A11" s="10"/>
      <c r="B11" s="72"/>
      <c r="C11" s="21"/>
      <c r="D11" s="21"/>
      <c r="E11" s="68"/>
    </row>
    <row r="12" customFormat="false" ht="35.1" hidden="false" customHeight="true" outlineLevel="0" collapsed="false">
      <c r="A12" s="73"/>
      <c r="B12" s="72"/>
      <c r="C12" s="21"/>
      <c r="D12" s="21"/>
      <c r="E12" s="68"/>
    </row>
    <row r="13" customFormat="false" ht="35.1" hidden="false" customHeight="true" outlineLevel="0" collapsed="false">
      <c r="A13" s="74"/>
      <c r="B13" s="72"/>
      <c r="C13" s="21"/>
      <c r="D13" s="21"/>
      <c r="E13" s="68"/>
    </row>
    <row r="14" customFormat="false" ht="35.1" hidden="false" customHeight="true" outlineLevel="0" collapsed="false">
      <c r="A14" s="45"/>
      <c r="B14" s="72"/>
      <c r="C14" s="21"/>
      <c r="D14" s="21"/>
      <c r="E14" s="68"/>
    </row>
    <row r="15" customFormat="false" ht="35.1" hidden="false" customHeight="true" outlineLevel="0" collapsed="false">
      <c r="A15" s="45"/>
      <c r="B15" s="72"/>
      <c r="C15" s="21"/>
      <c r="D15" s="21"/>
      <c r="E15" s="68"/>
    </row>
    <row r="16" customFormat="false" ht="35.1" hidden="false" customHeight="true" outlineLevel="0" collapsed="false">
      <c r="A16" s="45"/>
      <c r="B16" s="72"/>
      <c r="C16" s="21"/>
      <c r="D16" s="21"/>
      <c r="E16" s="68"/>
    </row>
    <row r="17" customFormat="false" ht="27.75" hidden="false" customHeight="true" outlineLevel="0" collapsed="false">
      <c r="A17" s="23" t="s">
        <v>18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14" activeCellId="0" sqref="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5" width="21.82"/>
    <col collapsed="false" customWidth="true" hidden="false" outlineLevel="0" max="2" min="2" style="75" width="21.99"/>
    <col collapsed="false" customWidth="true" hidden="false" outlineLevel="0" max="3" min="3" style="75" width="25.65"/>
    <col collapsed="false" customWidth="true" hidden="false" outlineLevel="0" max="4" min="4" style="75" width="24.82"/>
    <col collapsed="false" customWidth="true" hidden="false" outlineLevel="0" max="5" min="5" style="75" width="24.65"/>
    <col collapsed="false" customWidth="true" hidden="false" outlineLevel="0" max="6" min="6" style="75" width="21.65"/>
    <col collapsed="false" customWidth="false" hidden="false" outlineLevel="0" max="257" min="7" style="75" width="11.99"/>
  </cols>
  <sheetData>
    <row r="1" customFormat="false" ht="44.25" hidden="false" customHeight="true" outlineLevel="0" collapsed="false">
      <c r="A1" s="1" t="s">
        <v>184</v>
      </c>
      <c r="B1" s="76"/>
      <c r="C1" s="76"/>
      <c r="D1" s="76"/>
      <c r="E1" s="76"/>
      <c r="F1" s="76"/>
    </row>
    <row r="2" customFormat="false" ht="42" hidden="false" customHeight="true" outlineLevel="0" collapsed="false">
      <c r="A2" s="77" t="s">
        <v>185</v>
      </c>
      <c r="B2" s="77"/>
      <c r="C2" s="77"/>
      <c r="D2" s="77"/>
      <c r="E2" s="77"/>
      <c r="F2" s="77"/>
    </row>
    <row r="3" customFormat="false" ht="24" hidden="false" customHeight="true" outlineLevel="0" collapsed="false">
      <c r="A3" s="78"/>
      <c r="B3" s="78"/>
      <c r="C3" s="78"/>
      <c r="D3" s="78"/>
      <c r="E3" s="78"/>
      <c r="F3" s="78"/>
    </row>
    <row r="4" customFormat="false" ht="24" hidden="false" customHeight="true" outlineLevel="0" collapsed="false">
      <c r="A4" s="79"/>
      <c r="B4" s="79"/>
      <c r="C4" s="79"/>
      <c r="D4" s="79"/>
      <c r="E4" s="79"/>
      <c r="F4" s="80" t="s">
        <v>2</v>
      </c>
    </row>
    <row r="5" customFormat="false" ht="64.5" hidden="false" customHeight="true" outlineLevel="0" collapsed="false">
      <c r="A5" s="81" t="s">
        <v>67</v>
      </c>
      <c r="B5" s="82" t="s">
        <v>186</v>
      </c>
      <c r="C5" s="81" t="s">
        <v>187</v>
      </c>
      <c r="D5" s="81"/>
      <c r="E5" s="81"/>
      <c r="F5" s="81" t="s">
        <v>188</v>
      </c>
      <c r="H5" s="83"/>
      <c r="I5" s="83"/>
    </row>
    <row r="6" customFormat="false" ht="64.5" hidden="false" customHeight="true" outlineLevel="0" collapsed="false">
      <c r="A6" s="81"/>
      <c r="B6" s="82"/>
      <c r="C6" s="81" t="s">
        <v>189</v>
      </c>
      <c r="D6" s="82" t="s">
        <v>190</v>
      </c>
      <c r="E6" s="82" t="s">
        <v>191</v>
      </c>
      <c r="F6" s="81"/>
      <c r="H6" s="84"/>
      <c r="I6" s="83"/>
    </row>
    <row r="7" customFormat="false" ht="64.5" hidden="false" customHeight="true" outlineLevel="0" collapsed="false">
      <c r="A7" s="85" t="n">
        <f aca="false">SUM(B7,C7,F7)</f>
        <v>6</v>
      </c>
      <c r="B7" s="81"/>
      <c r="C7" s="85" t="n">
        <f aca="false">SUM(D7,E7)</f>
        <v>6</v>
      </c>
      <c r="D7" s="81"/>
      <c r="E7" s="85" t="n">
        <v>6</v>
      </c>
      <c r="F7" s="81"/>
      <c r="H7" s="83"/>
      <c r="I7" s="83"/>
    </row>
    <row r="8" customFormat="false" ht="51" hidden="false" customHeight="true" outlineLevel="0" collapsed="false">
      <c r="A8" s="86" t="s">
        <v>192</v>
      </c>
      <c r="B8" s="79"/>
      <c r="C8" s="79"/>
      <c r="D8" s="79"/>
      <c r="E8" s="79"/>
      <c r="F8" s="7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王磊</cp:lastModifiedBy>
  <cp:lastPrinted>2019-03-01T02:12:04Z</cp:lastPrinted>
  <dcterms:modified xsi:type="dcterms:W3CDTF">2019-03-01T02:12:07Z</dcterms:modified>
  <cp:revision>0</cp:revision>
  <dc:subject/>
  <dc:title/>
</cp:coreProperties>
</file>