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7" name="_xlnm.Print_Titles" vbProcedure="false">附件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5">
  <si>
    <t xml:space="preserve">宝坻区新安镇人民政府部门预算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政府办公厅（室）及相关机构事务</t>
  </si>
  <si>
    <t xml:space="preserve">  行政运行</t>
  </si>
  <si>
    <t xml:space="preserve">统计信息事务</t>
  </si>
  <si>
    <t xml:space="preserve">  事业运行</t>
  </si>
  <si>
    <t xml:space="preserve">财政事务</t>
  </si>
  <si>
    <t xml:space="preserve">公共安全支出</t>
  </si>
  <si>
    <t xml:space="preserve">公安</t>
  </si>
  <si>
    <t xml:space="preserve">  其他公安支出</t>
  </si>
  <si>
    <t xml:space="preserve">司法</t>
  </si>
  <si>
    <t xml:space="preserve">  其他司法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成人教育</t>
  </si>
  <si>
    <t xml:space="preserve">  其他成人教育支出</t>
  </si>
  <si>
    <t xml:space="preserve">教育费附加安排的支出</t>
  </si>
  <si>
    <t xml:space="preserve">  农村中小学教学设施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财政对社会保险基金的补助</t>
  </si>
  <si>
    <t xml:space="preserve">  财政对城乡居民基本养老保险基金的补助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特困人员供养</t>
  </si>
  <si>
    <t xml:space="preserve">  农村五保供养支出</t>
  </si>
  <si>
    <t xml:space="preserve">其他生活救助</t>
  </si>
  <si>
    <t xml:space="preserve">  其他城市生活救助</t>
  </si>
  <si>
    <t xml:space="preserve">医疗卫生与计划生育支出</t>
  </si>
  <si>
    <t xml:space="preserve">基层医疗卫生机构</t>
  </si>
  <si>
    <t xml:space="preserve">  乡镇卫生院</t>
  </si>
  <si>
    <t xml:space="preserve">医疗保障</t>
  </si>
  <si>
    <t xml:space="preserve">  城镇居民基本医疗保险</t>
  </si>
  <si>
    <t xml:space="preserve">计划生育事务</t>
  </si>
  <si>
    <t xml:space="preserve">  其他计划生育事务支出</t>
  </si>
  <si>
    <t xml:space="preserve">城乡社区支出</t>
  </si>
  <si>
    <t xml:space="preserve">城乡社区管理事务</t>
  </si>
  <si>
    <t xml:space="preserve">  其他城乡社区管理事务支出</t>
  </si>
  <si>
    <t xml:space="preserve">农林水支出</t>
  </si>
  <si>
    <t xml:space="preserve">农业</t>
  </si>
  <si>
    <t xml:space="preserve">  农村公益事业</t>
  </si>
  <si>
    <t xml:space="preserve">其他农业支出</t>
  </si>
  <si>
    <t xml:space="preserve">林业</t>
  </si>
  <si>
    <t xml:space="preserve">  林业事业机构</t>
  </si>
  <si>
    <t xml:space="preserve">水利</t>
  </si>
  <si>
    <t xml:space="preserve">  水利行业业务管理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资源勘探信息等支出</t>
  </si>
  <si>
    <t xml:space="preserve">工业和信息产业监管</t>
  </si>
  <si>
    <t xml:space="preserve">  其他工业和信息产业监管支出</t>
  </si>
  <si>
    <t xml:space="preserve">国土海洋气象等支出</t>
  </si>
  <si>
    <t xml:space="preserve">国土资源事务</t>
  </si>
  <si>
    <t xml:space="preserve">  国土资源行业业务管理</t>
  </si>
  <si>
    <t xml:space="preserve">注：各部门预算草案中本表按政府收支功能分类填列，包括类、款、项三级科目。</t>
  </si>
  <si>
    <r>
      <rPr>
        <sz val="16"/>
        <rFont val="Noto Sans"/>
        <family val="2"/>
      </rPr>
      <t xml:space="preserve">宝坻区新安镇人民政府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宝坻区新安镇人民政府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其他工资福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劳务费</t>
  </si>
  <si>
    <t xml:space="preserve">  公务用车运行维护费</t>
  </si>
  <si>
    <t xml:space="preserve">  其他交通费</t>
  </si>
  <si>
    <t xml:space="preserve">  物业管理费</t>
  </si>
  <si>
    <t xml:space="preserve">  因公出国费用</t>
  </si>
  <si>
    <t xml:space="preserve">  其他商品和服务支出</t>
  </si>
  <si>
    <t xml:space="preserve">对个人及家庭的补助</t>
  </si>
  <si>
    <t xml:space="preserve">  离休费</t>
  </si>
  <si>
    <t xml:space="preserve">  退休费</t>
  </si>
  <si>
    <t xml:space="preserve">  生活补助</t>
  </si>
  <si>
    <t xml:space="preserve">  抚恤金</t>
  </si>
  <si>
    <t xml:space="preserve">  提租补贴</t>
  </si>
  <si>
    <t xml:space="preserve">  住房公积金</t>
  </si>
  <si>
    <t xml:space="preserve">  奖励金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宝坻区新安镇人民政府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政府性基金财政拨款支出预算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0.00_);[RED]\(0.00\)"/>
    <numFmt numFmtId="195" formatCode=";;;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9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9.99"/>
    <col collapsed="false" customWidth="true" hidden="false" outlineLevel="0" max="4" min="2" style="68" width="19.32"/>
    <col collapsed="false" customWidth="true" hidden="false" outlineLevel="0" max="5" min="5" style="68" width="28.65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7"/>
    </row>
    <row r="2" s="72" customFormat="true" ht="76.5" hidden="false" customHeight="true" outlineLevel="0" collapsed="false">
      <c r="A2" s="95" t="s">
        <v>194</v>
      </c>
      <c r="B2" s="95"/>
      <c r="C2" s="95"/>
      <c r="D2" s="95"/>
      <c r="E2" s="95"/>
    </row>
    <row r="3" s="20" customFormat="true" ht="30.75" hidden="false" customHeight="true" outlineLevel="0" collapsed="false">
      <c r="E3" s="21" t="s">
        <v>2</v>
      </c>
    </row>
    <row r="4" s="80" customFormat="true" ht="39.95" hidden="false" customHeight="true" outlineLevel="0" collapsed="false">
      <c r="A4" s="92" t="s">
        <v>143</v>
      </c>
      <c r="B4" s="93" t="s">
        <v>144</v>
      </c>
      <c r="C4" s="93"/>
      <c r="D4" s="93"/>
      <c r="E4" s="35" t="s">
        <v>14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0" customFormat="true" ht="39.95" hidden="false" customHeight="true" outlineLevel="0" collapsed="false">
      <c r="A5" s="92"/>
      <c r="B5" s="22" t="s">
        <v>146</v>
      </c>
      <c r="C5" s="22" t="s">
        <v>59</v>
      </c>
      <c r="D5" s="22" t="s">
        <v>60</v>
      </c>
      <c r="E5" s="3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0" customFormat="true" ht="27" hidden="false" customHeight="true" outlineLevel="0" collapsed="false">
      <c r="A6" s="96" t="s">
        <v>65</v>
      </c>
      <c r="B6" s="88"/>
      <c r="C6" s="27"/>
      <c r="D6" s="27"/>
      <c r="E6" s="9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7" hidden="false" customHeight="true" outlineLevel="0" collapsed="false">
      <c r="A7" s="97"/>
      <c r="B7" s="88"/>
      <c r="C7" s="27"/>
      <c r="D7" s="27"/>
      <c r="E7" s="94"/>
    </row>
    <row r="8" customFormat="false" ht="27" hidden="false" customHeight="true" outlineLevel="0" collapsed="false">
      <c r="A8" s="97"/>
      <c r="B8" s="88"/>
      <c r="C8" s="27"/>
      <c r="D8" s="27"/>
      <c r="E8" s="94"/>
    </row>
    <row r="9" customFormat="false" ht="27" hidden="false" customHeight="true" outlineLevel="0" collapsed="false">
      <c r="A9" s="97"/>
      <c r="B9" s="88"/>
      <c r="C9" s="27"/>
      <c r="D9" s="27"/>
      <c r="E9" s="94"/>
    </row>
    <row r="10" customFormat="false" ht="27" hidden="false" customHeight="true" outlineLevel="0" collapsed="false">
      <c r="A10" s="116"/>
      <c r="B10" s="88"/>
      <c r="C10" s="27"/>
      <c r="D10" s="27"/>
      <c r="E10" s="94"/>
    </row>
    <row r="11" customFormat="false" ht="27" hidden="false" customHeight="true" outlineLevel="0" collapsed="false">
      <c r="A11" s="117"/>
      <c r="B11" s="88"/>
      <c r="C11" s="27"/>
      <c r="D11" s="27"/>
      <c r="E11" s="94"/>
    </row>
    <row r="12" customFormat="false" ht="27" hidden="false" customHeight="true" outlineLevel="0" collapsed="false">
      <c r="A12" s="96"/>
      <c r="B12" s="88"/>
      <c r="C12" s="27"/>
      <c r="D12" s="27"/>
      <c r="E12" s="94"/>
    </row>
    <row r="13" customFormat="false" ht="27.75" hidden="false" customHeight="true" outlineLevel="0" collapsed="false">
      <c r="A13" s="118" t="s">
        <v>13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N4" activeCellId="0" sqref="N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6000</v>
      </c>
      <c r="C6" s="28" t="s">
        <v>8</v>
      </c>
      <c r="D6" s="27" t="n">
        <v>135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 t="n">
        <v>0</v>
      </c>
      <c r="C7" s="28" t="s">
        <v>10</v>
      </c>
      <c r="D7" s="27" t="n">
        <v>10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11</v>
      </c>
      <c r="B8" s="27" t="n">
        <v>150</v>
      </c>
      <c r="C8" s="28" t="s">
        <v>12</v>
      </c>
      <c r="D8" s="27" t="n">
        <v>615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13</v>
      </c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15</v>
      </c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17</v>
      </c>
      <c r="B11" s="27"/>
      <c r="C11" s="29" t="s">
        <v>18</v>
      </c>
      <c r="D11" s="27" t="n">
        <v>184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19</v>
      </c>
      <c r="B12" s="27"/>
      <c r="C12" s="28" t="s">
        <v>20</v>
      </c>
      <c r="D12" s="27" t="n">
        <v>220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22</v>
      </c>
      <c r="D14" s="27" t="n">
        <v>3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23</v>
      </c>
      <c r="D15" s="27" t="n">
        <v>280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5</v>
      </c>
      <c r="D17" s="27" t="n">
        <v>1200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2" t="n">
        <v>8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31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32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33</v>
      </c>
      <c r="B25" s="27" t="n">
        <f aca="false">SUM(B6,B8:B12)</f>
        <v>26150</v>
      </c>
      <c r="C25" s="35" t="s">
        <v>34</v>
      </c>
      <c r="D25" s="34" t="n">
        <f aca="false">SUM(D6:D24)</f>
        <v>2655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5</v>
      </c>
      <c r="B26" s="27"/>
      <c r="C26" s="28" t="s">
        <v>36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26" t="s">
        <v>37</v>
      </c>
      <c r="B27" s="27" t="n">
        <f aca="false">SUM(B28:B29)</f>
        <v>400</v>
      </c>
      <c r="C27" s="27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26" t="s">
        <v>38</v>
      </c>
      <c r="B28" s="27" t="n">
        <v>400</v>
      </c>
      <c r="C28" s="27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 t="s">
        <v>39</v>
      </c>
      <c r="B29" s="27"/>
      <c r="C29" s="27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40</v>
      </c>
      <c r="B30" s="27" t="n">
        <f aca="false">SUM(B25:B27)</f>
        <v>26550</v>
      </c>
      <c r="C30" s="35" t="s">
        <v>41</v>
      </c>
      <c r="D30" s="27" t="n">
        <f aca="false">SUM(D25:D26)</f>
        <v>2655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38"/>
      <c r="B31" s="39"/>
      <c r="C31" s="40"/>
      <c r="D31" s="41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2"/>
      <c r="B32" s="43"/>
      <c r="C32" s="42"/>
      <c r="D32" s="43"/>
      <c r="E32" s="42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6.32"/>
    <col collapsed="false" customWidth="true" hidden="false" outlineLevel="0" max="4" min="2" style="50" width="9.49"/>
    <col collapsed="false" customWidth="true" hidden="false" outlineLevel="0" max="6" min="5" style="50" width="12.49"/>
    <col collapsed="false" customWidth="true" hidden="false" outlineLevel="0" max="7" min="7" style="50" width="12.32"/>
    <col collapsed="false" customWidth="true" hidden="false" outlineLevel="0" max="9" min="8" style="42" width="10.65"/>
    <col collapsed="false" customWidth="true" hidden="false" outlineLevel="0" max="10" min="10" style="42" width="9.65"/>
    <col collapsed="false" customWidth="true" hidden="false" outlineLevel="0" max="11" min="11" style="42" width="9.49"/>
    <col collapsed="false" customWidth="true" hidden="false" outlineLevel="0" max="12" min="12" style="42" width="10.65"/>
    <col collapsed="false" customWidth="true" hidden="false" outlineLevel="0" max="247" min="13" style="42" width="8.99"/>
    <col collapsed="false" customWidth="false" hidden="false" outlineLevel="0" max="257" min="248" style="51" width="9.15"/>
  </cols>
  <sheetData>
    <row r="1" s="54" customFormat="true" ht="27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53"/>
      <c r="K1" s="53"/>
      <c r="L1" s="53"/>
    </row>
    <row r="2" s="19" customFormat="true" ht="40.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9" customFormat="tru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20" customFormat="true" ht="21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J4" s="59"/>
      <c r="K4" s="59"/>
      <c r="L4" s="60" t="s">
        <v>2</v>
      </c>
    </row>
    <row r="5" s="61" customFormat="true" ht="29.85" hidden="false" customHeight="true" outlineLevel="0" collapsed="false">
      <c r="A5" s="22" t="s">
        <v>43</v>
      </c>
      <c r="B5" s="25" t="s">
        <v>44</v>
      </c>
      <c r="C5" s="25"/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 t="s">
        <v>49</v>
      </c>
      <c r="K5" s="25" t="s">
        <v>50</v>
      </c>
      <c r="L5" s="25" t="s">
        <v>51</v>
      </c>
    </row>
    <row r="6" s="61" customFormat="true" ht="29.85" hidden="false" customHeight="true" outlineLevel="0" collapsed="false">
      <c r="A6" s="22"/>
      <c r="B6" s="25" t="s">
        <v>52</v>
      </c>
      <c r="C6" s="25" t="s">
        <v>53</v>
      </c>
      <c r="D6" s="62" t="s">
        <v>54</v>
      </c>
      <c r="E6" s="25" t="s">
        <v>52</v>
      </c>
      <c r="F6" s="63" t="s">
        <v>55</v>
      </c>
      <c r="G6" s="25"/>
      <c r="H6" s="25"/>
      <c r="I6" s="25"/>
      <c r="J6" s="25"/>
      <c r="K6" s="25"/>
      <c r="L6" s="25"/>
    </row>
    <row r="7" s="61" customFormat="true" ht="39.95" hidden="false" customHeight="true" outlineLevel="0" collapsed="false">
      <c r="A7" s="22"/>
      <c r="B7" s="25"/>
      <c r="C7" s="25"/>
      <c r="D7" s="62"/>
      <c r="E7" s="25"/>
      <c r="F7" s="63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f aca="false">B8+E8+G8</f>
        <v>26550</v>
      </c>
      <c r="B8" s="64" t="n">
        <f aca="false">C8+D8</f>
        <v>400</v>
      </c>
      <c r="C8" s="64" t="n">
        <v>400</v>
      </c>
      <c r="D8" s="64"/>
      <c r="E8" s="64" t="n">
        <v>26000</v>
      </c>
      <c r="F8" s="64"/>
      <c r="G8" s="64" t="n">
        <v>150</v>
      </c>
      <c r="H8" s="64"/>
      <c r="I8" s="64"/>
      <c r="J8" s="64"/>
      <c r="K8" s="64"/>
      <c r="L8" s="6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6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2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6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6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6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36.99"/>
    <col collapsed="false" customWidth="true" hidden="false" outlineLevel="0" max="2" min="2" style="67" width="15.99"/>
    <col collapsed="false" customWidth="true" hidden="false" outlineLevel="0" max="3" min="3" style="67" width="13.32"/>
    <col collapsed="false" customWidth="true" hidden="false" outlineLevel="0" max="4" min="4" style="67" width="12.99"/>
    <col collapsed="false" customWidth="true" hidden="false" outlineLevel="0" max="6" min="5" style="67" width="11.65"/>
    <col collapsed="false" customWidth="true" hidden="false" outlineLevel="0" max="7" min="7" style="67" width="14.32"/>
    <col collapsed="false" customWidth="true" hidden="false" outlineLevel="0" max="8" min="8" style="68" width="11.65"/>
    <col collapsed="false" customWidth="true" hidden="false" outlineLevel="0" max="212" min="9" style="68" width="10.65"/>
  </cols>
  <sheetData>
    <row r="1" s="54" customFormat="true" ht="27" hidden="false" customHeight="true" outlineLevel="0" collapsed="false">
      <c r="A1" s="17"/>
      <c r="B1" s="69"/>
      <c r="C1" s="69"/>
      <c r="D1" s="69"/>
      <c r="E1" s="69"/>
      <c r="F1" s="69"/>
      <c r="H1" s="69"/>
    </row>
    <row r="2" s="72" customFormat="true" ht="48.7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1"/>
    </row>
    <row r="3" s="20" customFormat="true" ht="21.9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23" customFormat="true" ht="29.85" hidden="false" customHeight="true" outlineLevel="0" collapsed="false">
      <c r="A4" s="75" t="s">
        <v>57</v>
      </c>
      <c r="B4" s="76" t="s">
        <v>58</v>
      </c>
      <c r="C4" s="77" t="s">
        <v>59</v>
      </c>
      <c r="D4" s="78" t="s">
        <v>60</v>
      </c>
      <c r="E4" s="78" t="s">
        <v>61</v>
      </c>
      <c r="F4" s="78" t="s">
        <v>62</v>
      </c>
      <c r="G4" s="78" t="s">
        <v>63</v>
      </c>
      <c r="H4" s="78" t="s">
        <v>64</v>
      </c>
    </row>
    <row r="5" s="23" customFormat="true" ht="29.85" hidden="false" customHeight="true" outlineLevel="0" collapsed="false">
      <c r="A5" s="75"/>
      <c r="B5" s="76"/>
      <c r="C5" s="77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75"/>
      <c r="B6" s="76"/>
      <c r="C6" s="77"/>
      <c r="D6" s="78"/>
      <c r="E6" s="78"/>
      <c r="F6" s="78"/>
      <c r="G6" s="78"/>
      <c r="H6" s="78"/>
    </row>
    <row r="7" s="81" customFormat="true" ht="30" hidden="false" customHeight="true" outlineLevel="0" collapsed="false">
      <c r="A7" s="75" t="s">
        <v>65</v>
      </c>
      <c r="B7" s="79" t="n">
        <f aca="false">B8+B15+B20+B31+B51+B58+B61+B73+B76</f>
        <v>26550</v>
      </c>
      <c r="C7" s="79" t="n">
        <f aca="false">C8+C15+C20+C31+C51+C58+C61+C73+C76</f>
        <v>8090</v>
      </c>
      <c r="D7" s="79" t="n">
        <f aca="false">D8+D15+D20+D31+D51+D58+D61+D73+D76</f>
        <v>18460</v>
      </c>
      <c r="E7" s="79"/>
      <c r="F7" s="79"/>
      <c r="G7" s="79"/>
      <c r="H7" s="7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</row>
    <row r="8" s="80" customFormat="true" ht="38.25" hidden="false" customHeight="true" outlineLevel="0" collapsed="false">
      <c r="A8" s="82" t="s">
        <v>66</v>
      </c>
      <c r="B8" s="79" t="n">
        <f aca="false">SUM(C8:D8)</f>
        <v>1350</v>
      </c>
      <c r="C8" s="75" t="n">
        <f aca="false">C9+C11+C13</f>
        <v>1350</v>
      </c>
      <c r="D8" s="75"/>
      <c r="E8" s="75"/>
      <c r="F8" s="75"/>
      <c r="G8" s="79"/>
      <c r="H8" s="79"/>
    </row>
    <row r="9" s="80" customFormat="true" ht="38.25" hidden="false" customHeight="true" outlineLevel="0" collapsed="false">
      <c r="A9" s="82" t="s">
        <v>67</v>
      </c>
      <c r="B9" s="79" t="n">
        <f aca="false">SUM(C9:D9)</f>
        <v>1250</v>
      </c>
      <c r="C9" s="75" t="n">
        <f aca="false">C10</f>
        <v>1250</v>
      </c>
      <c r="D9" s="75"/>
      <c r="E9" s="75"/>
      <c r="F9" s="75"/>
      <c r="G9" s="79"/>
      <c r="H9" s="79"/>
    </row>
    <row r="10" s="80" customFormat="true" ht="38.25" hidden="false" customHeight="true" outlineLevel="0" collapsed="false">
      <c r="A10" s="83" t="s">
        <v>68</v>
      </c>
      <c r="B10" s="79" t="n">
        <f aca="false">SUM(C10:D10)</f>
        <v>1250</v>
      </c>
      <c r="C10" s="75" t="n">
        <v>1250</v>
      </c>
      <c r="D10" s="75"/>
      <c r="E10" s="75"/>
      <c r="F10" s="75"/>
      <c r="G10" s="79"/>
      <c r="H10" s="79"/>
    </row>
    <row r="11" customFormat="false" ht="38.25" hidden="false" customHeight="true" outlineLevel="0" collapsed="false">
      <c r="A11" s="82" t="s">
        <v>69</v>
      </c>
      <c r="B11" s="79" t="n">
        <f aca="false">SUM(C11:D11)</f>
        <v>20</v>
      </c>
      <c r="C11" s="75" t="n">
        <f aca="false">C12</f>
        <v>20</v>
      </c>
      <c r="D11" s="75"/>
      <c r="E11" s="75"/>
      <c r="F11" s="75"/>
      <c r="G11" s="79"/>
      <c r="H11" s="79"/>
    </row>
    <row r="12" customFormat="false" ht="38.25" hidden="false" customHeight="true" outlineLevel="0" collapsed="false">
      <c r="A12" s="83" t="s">
        <v>70</v>
      </c>
      <c r="B12" s="79" t="n">
        <f aca="false">SUM(C12:D12)</f>
        <v>20</v>
      </c>
      <c r="C12" s="75" t="n">
        <v>20</v>
      </c>
      <c r="D12" s="75"/>
      <c r="E12" s="75"/>
      <c r="F12" s="75"/>
      <c r="G12" s="79"/>
      <c r="H12" s="79"/>
    </row>
    <row r="13" customFormat="false" ht="38.25" hidden="false" customHeight="true" outlineLevel="0" collapsed="false">
      <c r="A13" s="82" t="s">
        <v>71</v>
      </c>
      <c r="B13" s="79" t="n">
        <f aca="false">SUM(C13:D13)</f>
        <v>80</v>
      </c>
      <c r="C13" s="75" t="n">
        <f aca="false">C14</f>
        <v>80</v>
      </c>
      <c r="D13" s="75"/>
      <c r="E13" s="75"/>
      <c r="F13" s="75"/>
      <c r="G13" s="79"/>
      <c r="H13" s="79"/>
    </row>
    <row r="14" customFormat="false" ht="38.25" hidden="false" customHeight="true" outlineLevel="0" collapsed="false">
      <c r="A14" s="83" t="s">
        <v>70</v>
      </c>
      <c r="B14" s="79" t="n">
        <f aca="false">SUM(C14:D14)</f>
        <v>80</v>
      </c>
      <c r="C14" s="75" t="n">
        <v>80</v>
      </c>
      <c r="D14" s="75"/>
      <c r="E14" s="75"/>
      <c r="F14" s="75"/>
      <c r="G14" s="79"/>
      <c r="H14" s="79"/>
    </row>
    <row r="15" customFormat="false" ht="38.25" hidden="false" customHeight="true" outlineLevel="0" collapsed="false">
      <c r="A15" s="82" t="s">
        <v>72</v>
      </c>
      <c r="B15" s="79" t="n">
        <f aca="false">SUM(C15:D15)</f>
        <v>100</v>
      </c>
      <c r="C15" s="75"/>
      <c r="D15" s="75" t="n">
        <f aca="false">D16+D18</f>
        <v>100</v>
      </c>
      <c r="E15" s="75"/>
      <c r="F15" s="75"/>
      <c r="G15" s="79"/>
      <c r="H15" s="79"/>
    </row>
    <row r="16" customFormat="false" ht="38.25" hidden="false" customHeight="true" outlineLevel="0" collapsed="false">
      <c r="A16" s="82" t="s">
        <v>73</v>
      </c>
      <c r="B16" s="79" t="n">
        <f aca="false">SUM(C16:D16)</f>
        <v>90</v>
      </c>
      <c r="C16" s="75"/>
      <c r="D16" s="75" t="n">
        <f aca="false">D17</f>
        <v>90</v>
      </c>
      <c r="E16" s="75"/>
      <c r="F16" s="75"/>
      <c r="G16" s="79"/>
      <c r="H16" s="79"/>
    </row>
    <row r="17" customFormat="false" ht="38.25" hidden="false" customHeight="true" outlineLevel="0" collapsed="false">
      <c r="A17" s="83" t="s">
        <v>74</v>
      </c>
      <c r="B17" s="79" t="n">
        <f aca="false">SUM(C17:D17)</f>
        <v>90</v>
      </c>
      <c r="C17" s="75"/>
      <c r="D17" s="75" t="n">
        <v>90</v>
      </c>
      <c r="E17" s="75"/>
      <c r="F17" s="75"/>
      <c r="G17" s="84"/>
      <c r="H17" s="85"/>
    </row>
    <row r="18" customFormat="false" ht="38.25" hidden="false" customHeight="true" outlineLevel="0" collapsed="false">
      <c r="A18" s="82" t="s">
        <v>75</v>
      </c>
      <c r="B18" s="79" t="n">
        <f aca="false">SUM(C18:D18)</f>
        <v>10</v>
      </c>
      <c r="C18" s="75"/>
      <c r="D18" s="75" t="n">
        <f aca="false">D19</f>
        <v>10</v>
      </c>
      <c r="E18" s="75"/>
      <c r="F18" s="75"/>
      <c r="G18" s="84"/>
      <c r="H18" s="85"/>
    </row>
    <row r="19" customFormat="false" ht="38.25" hidden="false" customHeight="true" outlineLevel="0" collapsed="false">
      <c r="A19" s="83" t="s">
        <v>76</v>
      </c>
      <c r="B19" s="79" t="n">
        <f aca="false">SUM(C19:D19)</f>
        <v>10</v>
      </c>
      <c r="C19" s="75"/>
      <c r="D19" s="75" t="n">
        <v>10</v>
      </c>
      <c r="E19" s="75"/>
      <c r="F19" s="75"/>
      <c r="G19" s="84"/>
      <c r="H19" s="85"/>
    </row>
    <row r="20" customFormat="false" ht="38.25" hidden="false" customHeight="true" outlineLevel="0" collapsed="false">
      <c r="A20" s="82" t="s">
        <v>77</v>
      </c>
      <c r="B20" s="79" t="n">
        <f aca="false">SUM(C20:D20)</f>
        <v>6150</v>
      </c>
      <c r="C20" s="75" t="n">
        <f aca="false">C21+C23+C27+C29</f>
        <v>5600</v>
      </c>
      <c r="D20" s="75" t="n">
        <f aca="false">D21+D23+D27+D29</f>
        <v>550</v>
      </c>
      <c r="E20" s="75"/>
      <c r="F20" s="75"/>
      <c r="G20" s="84"/>
      <c r="H20" s="85"/>
    </row>
    <row r="21" customFormat="false" ht="38.25" hidden="false" customHeight="true" outlineLevel="0" collapsed="false">
      <c r="A21" s="82" t="s">
        <v>78</v>
      </c>
      <c r="B21" s="79" t="n">
        <f aca="false">SUM(C21:D21)</f>
        <v>200</v>
      </c>
      <c r="C21" s="75" t="n">
        <f aca="false">C22</f>
        <v>200</v>
      </c>
      <c r="D21" s="75" t="n">
        <f aca="false">D22</f>
        <v>0</v>
      </c>
      <c r="E21" s="75"/>
      <c r="F21" s="75"/>
      <c r="G21" s="84"/>
      <c r="H21" s="85"/>
    </row>
    <row r="22" customFormat="false" ht="27.75" hidden="false" customHeight="true" outlineLevel="0" collapsed="false">
      <c r="A22" s="83" t="s">
        <v>79</v>
      </c>
      <c r="B22" s="79" t="n">
        <f aca="false">SUM(C22:D22)</f>
        <v>200</v>
      </c>
      <c r="C22" s="75" t="n">
        <v>200</v>
      </c>
      <c r="D22" s="75"/>
      <c r="E22" s="75"/>
      <c r="F22" s="75"/>
      <c r="G22" s="84"/>
      <c r="H22" s="85"/>
    </row>
    <row r="23" customFormat="false" ht="27.75" hidden="false" customHeight="true" outlineLevel="0" collapsed="false">
      <c r="A23" s="82" t="s">
        <v>80</v>
      </c>
      <c r="B23" s="79" t="n">
        <f aca="false">SUM(C23:D23)</f>
        <v>5390</v>
      </c>
      <c r="C23" s="75" t="n">
        <f aca="false">C24+C25+C26</f>
        <v>5240</v>
      </c>
      <c r="D23" s="75" t="n">
        <f aca="false">D24+D25+D26</f>
        <v>150</v>
      </c>
      <c r="E23" s="75"/>
      <c r="F23" s="75"/>
      <c r="G23" s="84"/>
      <c r="H23" s="85"/>
    </row>
    <row r="24" customFormat="false" ht="27.75" hidden="false" customHeight="true" outlineLevel="0" collapsed="false">
      <c r="A24" s="83" t="s">
        <v>81</v>
      </c>
      <c r="B24" s="79" t="n">
        <f aca="false">SUM(C24:D24)</f>
        <v>1650</v>
      </c>
      <c r="C24" s="75" t="n">
        <v>1500</v>
      </c>
      <c r="D24" s="75" t="n">
        <v>150</v>
      </c>
      <c r="E24" s="75"/>
      <c r="F24" s="75"/>
      <c r="G24" s="84"/>
      <c r="H24" s="85"/>
    </row>
    <row r="25" customFormat="false" ht="27.75" hidden="false" customHeight="true" outlineLevel="0" collapsed="false">
      <c r="A25" s="83" t="s">
        <v>82</v>
      </c>
      <c r="B25" s="79" t="n">
        <f aca="false">SUM(C25:D25)</f>
        <v>2100</v>
      </c>
      <c r="C25" s="75" t="n">
        <v>2100</v>
      </c>
      <c r="D25" s="75"/>
      <c r="E25" s="75"/>
      <c r="F25" s="75"/>
      <c r="G25" s="84"/>
      <c r="H25" s="85"/>
    </row>
    <row r="26" customFormat="false" ht="27.75" hidden="false" customHeight="true" outlineLevel="0" collapsed="false">
      <c r="A26" s="83" t="s">
        <v>83</v>
      </c>
      <c r="B26" s="79" t="n">
        <f aca="false">SUM(C26:D26)</f>
        <v>1640</v>
      </c>
      <c r="C26" s="75" t="n">
        <v>1640</v>
      </c>
      <c r="D26" s="75"/>
      <c r="E26" s="75"/>
      <c r="F26" s="75"/>
      <c r="G26" s="84"/>
      <c r="H26" s="85"/>
    </row>
    <row r="27" customFormat="false" ht="27.75" hidden="false" customHeight="true" outlineLevel="0" collapsed="false">
      <c r="A27" s="82" t="s">
        <v>84</v>
      </c>
      <c r="B27" s="79" t="n">
        <f aca="false">SUM(C27:D27)</f>
        <v>160</v>
      </c>
      <c r="C27" s="75" t="n">
        <f aca="false">C28</f>
        <v>160</v>
      </c>
      <c r="D27" s="75" t="n">
        <f aca="false">D28</f>
        <v>0</v>
      </c>
      <c r="E27" s="75"/>
      <c r="F27" s="75"/>
      <c r="G27" s="84"/>
      <c r="H27" s="85"/>
    </row>
    <row r="28" customFormat="false" ht="27.75" hidden="false" customHeight="true" outlineLevel="0" collapsed="false">
      <c r="A28" s="83" t="s">
        <v>85</v>
      </c>
      <c r="B28" s="79" t="n">
        <f aca="false">SUM(C28:D28)</f>
        <v>160</v>
      </c>
      <c r="C28" s="75" t="n">
        <v>160</v>
      </c>
      <c r="D28" s="75"/>
      <c r="E28" s="75"/>
      <c r="F28" s="75"/>
      <c r="G28" s="84"/>
      <c r="H28" s="85"/>
    </row>
    <row r="29" customFormat="false" ht="27.75" hidden="false" customHeight="true" outlineLevel="0" collapsed="false">
      <c r="A29" s="82" t="s">
        <v>86</v>
      </c>
      <c r="B29" s="79" t="n">
        <f aca="false">SUM(C29:D29)</f>
        <v>400</v>
      </c>
      <c r="C29" s="75" t="n">
        <f aca="false">C30</f>
        <v>0</v>
      </c>
      <c r="D29" s="75" t="n">
        <f aca="false">D30</f>
        <v>400</v>
      </c>
      <c r="E29" s="75"/>
      <c r="F29" s="75"/>
      <c r="G29" s="84"/>
      <c r="H29" s="85"/>
    </row>
    <row r="30" customFormat="false" ht="27.75" hidden="false" customHeight="true" outlineLevel="0" collapsed="false">
      <c r="A30" s="83" t="s">
        <v>87</v>
      </c>
      <c r="B30" s="79" t="n">
        <f aca="false">SUM(C30:D30)</f>
        <v>400</v>
      </c>
      <c r="C30" s="75"/>
      <c r="D30" s="75" t="n">
        <v>400</v>
      </c>
      <c r="E30" s="75"/>
      <c r="F30" s="75"/>
      <c r="G30" s="84"/>
      <c r="H30" s="85"/>
    </row>
    <row r="31" customFormat="false" ht="27.75" hidden="false" customHeight="true" outlineLevel="0" collapsed="false">
      <c r="A31" s="82" t="s">
        <v>88</v>
      </c>
      <c r="B31" s="79" t="n">
        <f aca="false">SUM(C31:D31)</f>
        <v>1840</v>
      </c>
      <c r="C31" s="75" t="n">
        <f aca="false">C32+C35+C37+C44+C47+C49</f>
        <v>40</v>
      </c>
      <c r="D31" s="75" t="n">
        <f aca="false">D32+D35+D37+D44+D47+D49</f>
        <v>1800</v>
      </c>
      <c r="E31" s="75"/>
      <c r="F31" s="75"/>
      <c r="G31" s="84"/>
      <c r="H31" s="85"/>
    </row>
    <row r="32" customFormat="false" ht="27.75" hidden="false" customHeight="true" outlineLevel="0" collapsed="false">
      <c r="A32" s="82" t="s">
        <v>89</v>
      </c>
      <c r="B32" s="79" t="n">
        <f aca="false">SUM(C32:D32)</f>
        <v>40</v>
      </c>
      <c r="C32" s="75" t="n">
        <f aca="false">C33+C34</f>
        <v>40</v>
      </c>
      <c r="D32" s="75" t="n">
        <f aca="false">D33+D34</f>
        <v>0</v>
      </c>
      <c r="E32" s="75"/>
      <c r="F32" s="75"/>
      <c r="G32" s="84"/>
      <c r="H32" s="85"/>
    </row>
    <row r="33" customFormat="false" ht="27.75" hidden="false" customHeight="true" outlineLevel="0" collapsed="false">
      <c r="A33" s="83" t="s">
        <v>90</v>
      </c>
      <c r="B33" s="79" t="n">
        <f aca="false">SUM(C33:D33)</f>
        <v>3</v>
      </c>
      <c r="C33" s="75" t="n">
        <v>3</v>
      </c>
      <c r="D33" s="75"/>
      <c r="E33" s="75"/>
      <c r="F33" s="75"/>
      <c r="G33" s="84"/>
      <c r="H33" s="85"/>
    </row>
    <row r="34" customFormat="false" ht="27.75" hidden="false" customHeight="true" outlineLevel="0" collapsed="false">
      <c r="A34" s="83" t="s">
        <v>91</v>
      </c>
      <c r="B34" s="79" t="n">
        <f aca="false">SUM(C34:D34)</f>
        <v>37</v>
      </c>
      <c r="C34" s="75" t="n">
        <v>37</v>
      </c>
      <c r="D34" s="75"/>
      <c r="E34" s="75"/>
      <c r="F34" s="75"/>
      <c r="G34" s="84"/>
      <c r="H34" s="85"/>
    </row>
    <row r="35" customFormat="false" ht="27.75" hidden="false" customHeight="true" outlineLevel="0" collapsed="false">
      <c r="A35" s="82" t="s">
        <v>92</v>
      </c>
      <c r="B35" s="79" t="n">
        <f aca="false">SUM(C35:D35)</f>
        <v>1200</v>
      </c>
      <c r="C35" s="75"/>
      <c r="D35" s="75" t="n">
        <f aca="false">D36</f>
        <v>1200</v>
      </c>
      <c r="E35" s="75"/>
      <c r="F35" s="75"/>
      <c r="G35" s="84"/>
      <c r="H35" s="85"/>
    </row>
    <row r="36" customFormat="false" ht="27.75" hidden="false" customHeight="true" outlineLevel="0" collapsed="false">
      <c r="A36" s="83" t="s">
        <v>93</v>
      </c>
      <c r="B36" s="79" t="n">
        <f aca="false">SUM(C36:D36)</f>
        <v>1200</v>
      </c>
      <c r="C36" s="75"/>
      <c r="D36" s="75" t="n">
        <v>1200</v>
      </c>
      <c r="E36" s="75"/>
      <c r="F36" s="75"/>
      <c r="G36" s="84"/>
      <c r="H36" s="85"/>
    </row>
    <row r="37" customFormat="false" ht="27.75" hidden="false" customHeight="true" outlineLevel="0" collapsed="false">
      <c r="A37" s="82" t="s">
        <v>94</v>
      </c>
      <c r="B37" s="79" t="n">
        <f aca="false">SUM(C37:D37)</f>
        <v>450</v>
      </c>
      <c r="C37" s="75"/>
      <c r="D37" s="75" t="n">
        <f aca="false">D38+D39+D40+D41+D42+D43</f>
        <v>450</v>
      </c>
      <c r="E37" s="75"/>
      <c r="F37" s="75"/>
      <c r="G37" s="84"/>
      <c r="H37" s="85"/>
    </row>
    <row r="38" customFormat="false" ht="27.75" hidden="false" customHeight="true" outlineLevel="0" collapsed="false">
      <c r="A38" s="83" t="s">
        <v>95</v>
      </c>
      <c r="B38" s="79" t="n">
        <f aca="false">SUM(C38:D38)</f>
        <v>20</v>
      </c>
      <c r="C38" s="75"/>
      <c r="D38" s="75" t="n">
        <v>20</v>
      </c>
      <c r="E38" s="75"/>
      <c r="F38" s="75"/>
      <c r="G38" s="84"/>
      <c r="H38" s="85"/>
    </row>
    <row r="39" customFormat="false" ht="27.75" hidden="false" customHeight="true" outlineLevel="0" collapsed="false">
      <c r="A39" s="83" t="s">
        <v>96</v>
      </c>
      <c r="B39" s="79" t="n">
        <f aca="false">SUM(C39:D39)</f>
        <v>70</v>
      </c>
      <c r="C39" s="75"/>
      <c r="D39" s="75" t="n">
        <v>70</v>
      </c>
      <c r="E39" s="75"/>
      <c r="F39" s="75"/>
      <c r="G39" s="84"/>
      <c r="H39" s="85"/>
    </row>
    <row r="40" customFormat="false" ht="27.75" hidden="false" customHeight="true" outlineLevel="0" collapsed="false">
      <c r="A40" s="83" t="s">
        <v>97</v>
      </c>
      <c r="B40" s="79" t="n">
        <f aca="false">SUM(C40:D40)</f>
        <v>277</v>
      </c>
      <c r="C40" s="75"/>
      <c r="D40" s="75" t="n">
        <v>277</v>
      </c>
      <c r="E40" s="75"/>
      <c r="F40" s="75"/>
      <c r="G40" s="84"/>
      <c r="H40" s="85"/>
    </row>
    <row r="41" customFormat="false" ht="27.75" hidden="false" customHeight="true" outlineLevel="0" collapsed="false">
      <c r="A41" s="83" t="s">
        <v>98</v>
      </c>
      <c r="B41" s="79" t="n">
        <f aca="false">SUM(C41:D41)</f>
        <v>43</v>
      </c>
      <c r="C41" s="75"/>
      <c r="D41" s="75" t="n">
        <v>43</v>
      </c>
      <c r="E41" s="75"/>
      <c r="F41" s="75"/>
      <c r="G41" s="84"/>
      <c r="H41" s="85"/>
    </row>
    <row r="42" customFormat="false" ht="27.75" hidden="false" customHeight="true" outlineLevel="0" collapsed="false">
      <c r="A42" s="83" t="s">
        <v>99</v>
      </c>
      <c r="B42" s="79" t="n">
        <f aca="false">SUM(C42:D42)</f>
        <v>20</v>
      </c>
      <c r="C42" s="75"/>
      <c r="D42" s="75" t="n">
        <v>20</v>
      </c>
      <c r="E42" s="75"/>
      <c r="F42" s="75"/>
      <c r="G42" s="84"/>
      <c r="H42" s="85"/>
    </row>
    <row r="43" customFormat="false" ht="27.75" hidden="false" customHeight="true" outlineLevel="0" collapsed="false">
      <c r="A43" s="83" t="s">
        <v>100</v>
      </c>
      <c r="B43" s="79" t="n">
        <f aca="false">SUM(C43:D43)</f>
        <v>20</v>
      </c>
      <c r="C43" s="75"/>
      <c r="D43" s="75" t="n">
        <v>20</v>
      </c>
      <c r="E43" s="75"/>
      <c r="F43" s="75"/>
      <c r="G43" s="84"/>
      <c r="H43" s="85"/>
    </row>
    <row r="44" customFormat="false" ht="27.75" hidden="false" customHeight="true" outlineLevel="0" collapsed="false">
      <c r="A44" s="82" t="s">
        <v>101</v>
      </c>
      <c r="B44" s="79" t="n">
        <f aca="false">SUM(C44:D44)</f>
        <v>90</v>
      </c>
      <c r="C44" s="75"/>
      <c r="D44" s="75" t="n">
        <f aca="false">D45+D46</f>
        <v>90</v>
      </c>
      <c r="E44" s="75"/>
      <c r="F44" s="75"/>
      <c r="G44" s="84"/>
      <c r="H44" s="85"/>
    </row>
    <row r="45" customFormat="false" ht="27.75" hidden="false" customHeight="true" outlineLevel="0" collapsed="false">
      <c r="A45" s="83" t="s">
        <v>102</v>
      </c>
      <c r="B45" s="79" t="n">
        <f aca="false">SUM(C45:D45)</f>
        <v>2</v>
      </c>
      <c r="C45" s="75"/>
      <c r="D45" s="75" t="n">
        <v>2</v>
      </c>
      <c r="E45" s="75"/>
      <c r="F45" s="75"/>
      <c r="G45" s="84"/>
      <c r="H45" s="85"/>
    </row>
    <row r="46" customFormat="false" ht="27.75" hidden="false" customHeight="true" outlineLevel="0" collapsed="false">
      <c r="A46" s="83" t="s">
        <v>103</v>
      </c>
      <c r="B46" s="79" t="n">
        <f aca="false">SUM(C46:D46)</f>
        <v>88</v>
      </c>
      <c r="C46" s="75"/>
      <c r="D46" s="75" t="n">
        <v>88</v>
      </c>
      <c r="E46" s="75"/>
      <c r="F46" s="75"/>
      <c r="G46" s="84"/>
      <c r="H46" s="85"/>
    </row>
    <row r="47" customFormat="false" ht="27.75" hidden="false" customHeight="true" outlineLevel="0" collapsed="false">
      <c r="A47" s="82" t="s">
        <v>104</v>
      </c>
      <c r="B47" s="79" t="n">
        <f aca="false">SUM(C47:D47)</f>
        <v>30</v>
      </c>
      <c r="C47" s="75"/>
      <c r="D47" s="75" t="n">
        <f aca="false">D48</f>
        <v>30</v>
      </c>
      <c r="E47" s="75"/>
      <c r="F47" s="75"/>
      <c r="G47" s="84"/>
      <c r="H47" s="85"/>
    </row>
    <row r="48" customFormat="false" ht="27.75" hidden="false" customHeight="true" outlineLevel="0" collapsed="false">
      <c r="A48" s="83" t="s">
        <v>105</v>
      </c>
      <c r="B48" s="79" t="n">
        <f aca="false">SUM(C48:D48)</f>
        <v>30</v>
      </c>
      <c r="C48" s="75"/>
      <c r="D48" s="75" t="n">
        <v>30</v>
      </c>
      <c r="E48" s="75"/>
      <c r="F48" s="75"/>
      <c r="G48" s="84"/>
      <c r="H48" s="85"/>
    </row>
    <row r="49" customFormat="false" ht="27.75" hidden="false" customHeight="true" outlineLevel="0" collapsed="false">
      <c r="A49" s="82" t="s">
        <v>106</v>
      </c>
      <c r="B49" s="79" t="n">
        <f aca="false">SUM(C49:D49)</f>
        <v>30</v>
      </c>
      <c r="C49" s="75"/>
      <c r="D49" s="75" t="n">
        <f aca="false">D50</f>
        <v>30</v>
      </c>
      <c r="E49" s="75"/>
      <c r="F49" s="75"/>
      <c r="G49" s="84"/>
      <c r="H49" s="85"/>
    </row>
    <row r="50" customFormat="false" ht="27.75" hidden="false" customHeight="true" outlineLevel="0" collapsed="false">
      <c r="A50" s="83" t="s">
        <v>107</v>
      </c>
      <c r="B50" s="79" t="n">
        <f aca="false">SUM(C50:D50)</f>
        <v>30</v>
      </c>
      <c r="C50" s="75"/>
      <c r="D50" s="75" t="n">
        <v>30</v>
      </c>
      <c r="E50" s="75"/>
      <c r="F50" s="75"/>
      <c r="G50" s="84"/>
      <c r="H50" s="85"/>
    </row>
    <row r="51" customFormat="false" ht="27.75" hidden="false" customHeight="true" outlineLevel="0" collapsed="false">
      <c r="A51" s="82" t="s">
        <v>108</v>
      </c>
      <c r="B51" s="79" t="n">
        <f aca="false">SUM(C51:D51)</f>
        <v>2200</v>
      </c>
      <c r="C51" s="75" t="n">
        <f aca="false">C52+C54+C56</f>
        <v>170</v>
      </c>
      <c r="D51" s="75" t="n">
        <f aca="false">D52+D54+D56</f>
        <v>2030</v>
      </c>
      <c r="E51" s="75"/>
      <c r="F51" s="75"/>
      <c r="G51" s="84"/>
      <c r="H51" s="85"/>
    </row>
    <row r="52" customFormat="false" ht="27.75" hidden="false" customHeight="true" outlineLevel="0" collapsed="false">
      <c r="A52" s="82" t="s">
        <v>109</v>
      </c>
      <c r="B52" s="79" t="n">
        <f aca="false">SUM(C52:D52)</f>
        <v>26</v>
      </c>
      <c r="C52" s="75" t="n">
        <f aca="false">C53</f>
        <v>0</v>
      </c>
      <c r="D52" s="75" t="n">
        <f aca="false">D53</f>
        <v>26</v>
      </c>
      <c r="E52" s="75"/>
      <c r="F52" s="75"/>
      <c r="G52" s="84"/>
      <c r="H52" s="85"/>
    </row>
    <row r="53" customFormat="false" ht="27.75" hidden="false" customHeight="true" outlineLevel="0" collapsed="false">
      <c r="A53" s="83" t="s">
        <v>110</v>
      </c>
      <c r="B53" s="79" t="n">
        <f aca="false">SUM(C53:D53)</f>
        <v>26</v>
      </c>
      <c r="C53" s="75"/>
      <c r="D53" s="75" t="n">
        <v>26</v>
      </c>
      <c r="E53" s="75"/>
      <c r="F53" s="75"/>
      <c r="G53" s="84"/>
      <c r="H53" s="85"/>
    </row>
    <row r="54" customFormat="false" ht="27.75" hidden="false" customHeight="true" outlineLevel="0" collapsed="false">
      <c r="A54" s="82" t="s">
        <v>111</v>
      </c>
      <c r="B54" s="79" t="n">
        <f aca="false">SUM(C54:D54)</f>
        <v>2004</v>
      </c>
      <c r="C54" s="75" t="n">
        <f aca="false">C55</f>
        <v>0</v>
      </c>
      <c r="D54" s="75" t="n">
        <f aca="false">D55</f>
        <v>2004</v>
      </c>
      <c r="E54" s="75"/>
      <c r="F54" s="75"/>
      <c r="G54" s="84"/>
      <c r="H54" s="85"/>
    </row>
    <row r="55" customFormat="false" ht="27.75" hidden="false" customHeight="true" outlineLevel="0" collapsed="false">
      <c r="A55" s="83" t="s">
        <v>112</v>
      </c>
      <c r="B55" s="79" t="n">
        <f aca="false">SUM(C55:D55)</f>
        <v>2004</v>
      </c>
      <c r="C55" s="75"/>
      <c r="D55" s="75" t="n">
        <v>2004</v>
      </c>
      <c r="E55" s="75"/>
      <c r="F55" s="75"/>
      <c r="G55" s="84"/>
      <c r="H55" s="85"/>
    </row>
    <row r="56" customFormat="false" ht="27.75" hidden="false" customHeight="true" outlineLevel="0" collapsed="false">
      <c r="A56" s="82" t="s">
        <v>113</v>
      </c>
      <c r="B56" s="79" t="n">
        <f aca="false">SUM(C56:D56)</f>
        <v>170</v>
      </c>
      <c r="C56" s="75" t="n">
        <f aca="false">C57</f>
        <v>170</v>
      </c>
      <c r="D56" s="75" t="n">
        <f aca="false">D57</f>
        <v>0</v>
      </c>
      <c r="E56" s="75"/>
      <c r="F56" s="75"/>
      <c r="G56" s="84"/>
      <c r="H56" s="85"/>
    </row>
    <row r="57" customFormat="false" ht="27.75" hidden="false" customHeight="true" outlineLevel="0" collapsed="false">
      <c r="A57" s="83" t="s">
        <v>114</v>
      </c>
      <c r="B57" s="79" t="n">
        <f aca="false">SUM(C57:D57)</f>
        <v>170</v>
      </c>
      <c r="C57" s="75" t="n">
        <v>170</v>
      </c>
      <c r="D57" s="75"/>
      <c r="E57" s="75"/>
      <c r="F57" s="75"/>
      <c r="G57" s="84"/>
      <c r="H57" s="85"/>
    </row>
    <row r="58" customFormat="false" ht="27.75" hidden="false" customHeight="true" outlineLevel="0" collapsed="false">
      <c r="A58" s="82" t="s">
        <v>115</v>
      </c>
      <c r="B58" s="75" t="n">
        <f aca="false">SUM(C58:D58)</f>
        <v>30</v>
      </c>
      <c r="C58" s="75" t="n">
        <f aca="false">C59</f>
        <v>30</v>
      </c>
      <c r="D58" s="75" t="n">
        <f aca="false">D59</f>
        <v>0</v>
      </c>
      <c r="E58" s="75"/>
      <c r="F58" s="75"/>
      <c r="G58" s="84"/>
      <c r="H58" s="85"/>
    </row>
    <row r="59" customFormat="false" ht="27.75" hidden="false" customHeight="true" outlineLevel="0" collapsed="false">
      <c r="A59" s="82" t="s">
        <v>116</v>
      </c>
      <c r="B59" s="75" t="n">
        <f aca="false">SUM(C59:D59)</f>
        <v>30</v>
      </c>
      <c r="C59" s="75" t="n">
        <f aca="false">C60</f>
        <v>30</v>
      </c>
      <c r="D59" s="75" t="n">
        <f aca="false">D60</f>
        <v>0</v>
      </c>
      <c r="E59" s="75"/>
      <c r="F59" s="75"/>
      <c r="G59" s="84"/>
      <c r="H59" s="85"/>
    </row>
    <row r="60" customFormat="false" ht="27.75" hidden="false" customHeight="true" outlineLevel="0" collapsed="false">
      <c r="A60" s="83" t="s">
        <v>117</v>
      </c>
      <c r="B60" s="75" t="n">
        <f aca="false">SUM(C60:D60)</f>
        <v>30</v>
      </c>
      <c r="C60" s="75" t="n">
        <v>30</v>
      </c>
      <c r="D60" s="75"/>
      <c r="E60" s="75"/>
      <c r="F60" s="75"/>
      <c r="G60" s="84"/>
      <c r="H60" s="85"/>
    </row>
    <row r="61" customFormat="false" ht="27.75" hidden="false" customHeight="true" outlineLevel="0" collapsed="false">
      <c r="A61" s="82" t="s">
        <v>118</v>
      </c>
      <c r="B61" s="79" t="n">
        <f aca="false">SUM(C61:D61)</f>
        <v>2800</v>
      </c>
      <c r="C61" s="75" t="n">
        <f aca="false">C62+C66+C68+C70</f>
        <v>620</v>
      </c>
      <c r="D61" s="75" t="n">
        <f aca="false">D62+D66+D68+D70</f>
        <v>2180</v>
      </c>
      <c r="E61" s="75"/>
      <c r="F61" s="75"/>
      <c r="G61" s="84"/>
      <c r="H61" s="85"/>
    </row>
    <row r="62" customFormat="false" ht="27.75" hidden="false" customHeight="true" outlineLevel="0" collapsed="false">
      <c r="A62" s="82" t="s">
        <v>119</v>
      </c>
      <c r="B62" s="79" t="n">
        <f aca="false">SUM(C62:D62)</f>
        <v>1385</v>
      </c>
      <c r="C62" s="75" t="n">
        <f aca="false">C63+C64+C65</f>
        <v>535</v>
      </c>
      <c r="D62" s="75" t="n">
        <f aca="false">D63+D64+D65</f>
        <v>850</v>
      </c>
      <c r="E62" s="75"/>
      <c r="F62" s="75"/>
      <c r="G62" s="84"/>
      <c r="H62" s="85"/>
    </row>
    <row r="63" customFormat="false" ht="27.75" hidden="false" customHeight="true" outlineLevel="0" collapsed="false">
      <c r="A63" s="83" t="s">
        <v>70</v>
      </c>
      <c r="B63" s="79" t="n">
        <f aca="false">SUM(C63:D63)</f>
        <v>535</v>
      </c>
      <c r="C63" s="75" t="n">
        <v>535</v>
      </c>
      <c r="D63" s="75"/>
      <c r="E63" s="75"/>
      <c r="F63" s="75"/>
      <c r="G63" s="84"/>
      <c r="H63" s="85"/>
    </row>
    <row r="64" customFormat="false" ht="27.75" hidden="false" customHeight="true" outlineLevel="0" collapsed="false">
      <c r="A64" s="83" t="s">
        <v>120</v>
      </c>
      <c r="B64" s="79" t="n">
        <f aca="false">SUM(C64:D64)</f>
        <v>150</v>
      </c>
      <c r="C64" s="75"/>
      <c r="D64" s="75" t="n">
        <v>150</v>
      </c>
      <c r="E64" s="75"/>
      <c r="F64" s="75"/>
      <c r="G64" s="84"/>
      <c r="H64" s="85"/>
    </row>
    <row r="65" customFormat="false" ht="27.75" hidden="false" customHeight="true" outlineLevel="0" collapsed="false">
      <c r="A65" s="83" t="s">
        <v>121</v>
      </c>
      <c r="B65" s="79" t="n">
        <f aca="false">SUM(C65:D65)</f>
        <v>700</v>
      </c>
      <c r="C65" s="75"/>
      <c r="D65" s="75" t="n">
        <v>700</v>
      </c>
      <c r="E65" s="75"/>
      <c r="F65" s="75"/>
      <c r="G65" s="84"/>
      <c r="H65" s="85"/>
    </row>
    <row r="66" customFormat="false" ht="27.75" hidden="false" customHeight="true" outlineLevel="0" collapsed="false">
      <c r="A66" s="82" t="s">
        <v>122</v>
      </c>
      <c r="B66" s="79" t="n">
        <f aca="false">SUM(C66:D66)</f>
        <v>70</v>
      </c>
      <c r="C66" s="75" t="n">
        <f aca="false">C67</f>
        <v>70</v>
      </c>
      <c r="D66" s="75" t="n">
        <f aca="false">D67</f>
        <v>0</v>
      </c>
      <c r="E66" s="75"/>
      <c r="F66" s="75"/>
      <c r="G66" s="84"/>
      <c r="H66" s="85"/>
    </row>
    <row r="67" customFormat="false" ht="27.75" hidden="false" customHeight="true" outlineLevel="0" collapsed="false">
      <c r="A67" s="83" t="s">
        <v>123</v>
      </c>
      <c r="B67" s="79" t="n">
        <f aca="false">SUM(C67:D67)</f>
        <v>70</v>
      </c>
      <c r="C67" s="75" t="n">
        <v>70</v>
      </c>
      <c r="D67" s="75"/>
      <c r="E67" s="75"/>
      <c r="F67" s="75"/>
      <c r="G67" s="84"/>
      <c r="H67" s="85"/>
    </row>
    <row r="68" customFormat="false" ht="27.75" hidden="false" customHeight="true" outlineLevel="0" collapsed="false">
      <c r="A68" s="82" t="s">
        <v>124</v>
      </c>
      <c r="B68" s="79" t="n">
        <f aca="false">SUM(C68:D68)</f>
        <v>15</v>
      </c>
      <c r="C68" s="75" t="n">
        <f aca="false">C69</f>
        <v>15</v>
      </c>
      <c r="D68" s="75"/>
      <c r="E68" s="75"/>
      <c r="F68" s="75"/>
      <c r="G68" s="84"/>
      <c r="H68" s="85"/>
    </row>
    <row r="69" customFormat="false" ht="27.75" hidden="false" customHeight="true" outlineLevel="0" collapsed="false">
      <c r="A69" s="83" t="s">
        <v>125</v>
      </c>
      <c r="B69" s="79" t="n">
        <f aca="false">SUM(C69:D69)</f>
        <v>15</v>
      </c>
      <c r="C69" s="75" t="n">
        <v>15</v>
      </c>
      <c r="D69" s="75"/>
      <c r="E69" s="75"/>
      <c r="F69" s="75"/>
      <c r="G69" s="84"/>
      <c r="H69" s="85"/>
    </row>
    <row r="70" customFormat="false" ht="27.75" hidden="false" customHeight="true" outlineLevel="0" collapsed="false">
      <c r="A70" s="82" t="s">
        <v>126</v>
      </c>
      <c r="B70" s="79" t="n">
        <f aca="false">SUM(C70:D70)</f>
        <v>1330</v>
      </c>
      <c r="C70" s="75" t="n">
        <f aca="false">C71+C72</f>
        <v>0</v>
      </c>
      <c r="D70" s="75" t="n">
        <f aca="false">D71+D72</f>
        <v>1330</v>
      </c>
      <c r="E70" s="75"/>
      <c r="F70" s="75"/>
      <c r="G70" s="84"/>
      <c r="H70" s="85"/>
    </row>
    <row r="71" customFormat="false" ht="27.75" hidden="false" customHeight="true" outlineLevel="0" collapsed="false">
      <c r="A71" s="83" t="s">
        <v>127</v>
      </c>
      <c r="B71" s="79" t="n">
        <f aca="false">SUM(C71:D71)</f>
        <v>300</v>
      </c>
      <c r="C71" s="75"/>
      <c r="D71" s="75" t="n">
        <v>300</v>
      </c>
      <c r="E71" s="75"/>
      <c r="F71" s="75"/>
      <c r="G71" s="84"/>
      <c r="H71" s="85"/>
    </row>
    <row r="72" customFormat="false" ht="27.75" hidden="false" customHeight="true" outlineLevel="0" collapsed="false">
      <c r="A72" s="83" t="s">
        <v>128</v>
      </c>
      <c r="B72" s="79" t="n">
        <f aca="false">SUM(C72:D72)</f>
        <v>1030</v>
      </c>
      <c r="C72" s="75"/>
      <c r="D72" s="75" t="n">
        <v>1030</v>
      </c>
      <c r="E72" s="75"/>
      <c r="F72" s="75"/>
      <c r="G72" s="84"/>
      <c r="H72" s="85"/>
    </row>
    <row r="73" customFormat="false" ht="27.75" hidden="false" customHeight="true" outlineLevel="0" collapsed="false">
      <c r="A73" s="82" t="s">
        <v>129</v>
      </c>
      <c r="B73" s="79" t="n">
        <f aca="false">SUM(C73:D73)</f>
        <v>12000</v>
      </c>
      <c r="C73" s="75" t="n">
        <f aca="false">C74</f>
        <v>200</v>
      </c>
      <c r="D73" s="75" t="n">
        <f aca="false">D74</f>
        <v>11800</v>
      </c>
      <c r="E73" s="75"/>
      <c r="F73" s="75"/>
      <c r="G73" s="84"/>
      <c r="H73" s="85"/>
    </row>
    <row r="74" customFormat="false" ht="27.75" hidden="false" customHeight="true" outlineLevel="0" collapsed="false">
      <c r="A74" s="82" t="s">
        <v>130</v>
      </c>
      <c r="B74" s="79" t="n">
        <f aca="false">SUM(C74:D74)</f>
        <v>12000</v>
      </c>
      <c r="C74" s="75" t="n">
        <f aca="false">C75</f>
        <v>200</v>
      </c>
      <c r="D74" s="75" t="n">
        <f aca="false">D75</f>
        <v>11800</v>
      </c>
      <c r="E74" s="75"/>
      <c r="F74" s="75"/>
      <c r="G74" s="84"/>
      <c r="H74" s="85"/>
    </row>
    <row r="75" customFormat="false" ht="27.75" hidden="false" customHeight="true" outlineLevel="0" collapsed="false">
      <c r="A75" s="83" t="s">
        <v>131</v>
      </c>
      <c r="B75" s="79" t="n">
        <f aca="false">SUM(C75:D75)</f>
        <v>12000</v>
      </c>
      <c r="C75" s="75" t="n">
        <v>200</v>
      </c>
      <c r="D75" s="75" t="n">
        <v>11800</v>
      </c>
      <c r="E75" s="75"/>
      <c r="F75" s="75"/>
      <c r="G75" s="84"/>
      <c r="H75" s="85"/>
    </row>
    <row r="76" customFormat="false" ht="27.75" hidden="false" customHeight="true" outlineLevel="0" collapsed="false">
      <c r="A76" s="82" t="s">
        <v>132</v>
      </c>
      <c r="B76" s="79" t="n">
        <f aca="false">SUM(C76:D76)</f>
        <v>80</v>
      </c>
      <c r="C76" s="75" t="n">
        <f aca="false">C77</f>
        <v>80</v>
      </c>
      <c r="D76" s="75" t="n">
        <f aca="false">D77</f>
        <v>0</v>
      </c>
      <c r="E76" s="75"/>
      <c r="F76" s="75"/>
      <c r="G76" s="84"/>
      <c r="H76" s="85"/>
    </row>
    <row r="77" customFormat="false" ht="27.75" hidden="false" customHeight="true" outlineLevel="0" collapsed="false">
      <c r="A77" s="82" t="s">
        <v>133</v>
      </c>
      <c r="B77" s="79" t="n">
        <f aca="false">SUM(C77:D77)</f>
        <v>80</v>
      </c>
      <c r="C77" s="75" t="n">
        <f aca="false">C78</f>
        <v>80</v>
      </c>
      <c r="D77" s="75" t="n">
        <f aca="false">D78</f>
        <v>0</v>
      </c>
      <c r="E77" s="75"/>
      <c r="F77" s="75"/>
      <c r="G77" s="84"/>
      <c r="H77" s="85"/>
    </row>
    <row r="78" customFormat="false" ht="27.75" hidden="false" customHeight="true" outlineLevel="0" collapsed="false">
      <c r="A78" s="83" t="s">
        <v>134</v>
      </c>
      <c r="B78" s="79" t="n">
        <f aca="false">SUM(C78:D78)</f>
        <v>80</v>
      </c>
      <c r="C78" s="75" t="n">
        <v>80</v>
      </c>
      <c r="D78" s="75"/>
      <c r="E78" s="75"/>
      <c r="F78" s="75"/>
      <c r="G78" s="84"/>
      <c r="H78" s="85"/>
    </row>
    <row r="79" customFormat="false" ht="27.75" hidden="false" customHeight="true" outlineLevel="0" collapsed="false">
      <c r="A79" s="86" t="s">
        <v>135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1.49"/>
    <col collapsed="false" customWidth="true" hidden="false" outlineLevel="0" max="3" min="3" style="0" width="37.1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7"/>
    </row>
    <row r="2" customFormat="false" ht="42" hidden="false" customHeight="true" outlineLevel="0" collapsed="false">
      <c r="A2" s="87" t="s">
        <v>136</v>
      </c>
      <c r="B2" s="87"/>
      <c r="C2" s="87"/>
      <c r="D2" s="87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137</v>
      </c>
      <c r="B6" s="27" t="n">
        <v>26000</v>
      </c>
      <c r="C6" s="28" t="s">
        <v>8</v>
      </c>
      <c r="D6" s="27" t="n">
        <v>135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138</v>
      </c>
      <c r="B7" s="27"/>
      <c r="C7" s="28" t="s">
        <v>10</v>
      </c>
      <c r="D7" s="27" t="n">
        <v>10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2</v>
      </c>
      <c r="D8" s="27" t="n">
        <v>600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8</v>
      </c>
      <c r="D11" s="27" t="n">
        <v>184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20</v>
      </c>
      <c r="D12" s="27" t="n">
        <v>220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22</v>
      </c>
      <c r="D14" s="27" t="n">
        <v>3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23</v>
      </c>
      <c r="D15" s="27" t="n">
        <v>280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5</v>
      </c>
      <c r="D17" s="27" t="n">
        <v>1200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2" t="n">
        <v>8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31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32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33</v>
      </c>
      <c r="B25" s="27" t="n">
        <f aca="false">B6</f>
        <v>26000</v>
      </c>
      <c r="C25" s="35" t="s">
        <v>34</v>
      </c>
      <c r="D25" s="88" t="n">
        <f aca="false">SUM(D6:D24)</f>
        <v>2640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139</v>
      </c>
      <c r="B26" s="27" t="n">
        <f aca="false">B27</f>
        <v>400</v>
      </c>
      <c r="C26" s="28" t="s">
        <v>36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89" t="s">
        <v>140</v>
      </c>
      <c r="B27" s="27" t="n">
        <v>400</v>
      </c>
      <c r="C27" s="27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89" t="s">
        <v>141</v>
      </c>
      <c r="B28" s="27"/>
      <c r="C28" s="27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/>
      <c r="B29" s="27"/>
      <c r="C29" s="27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40</v>
      </c>
      <c r="B30" s="27" t="n">
        <f aca="false">SUM(B25:B26)</f>
        <v>26400</v>
      </c>
      <c r="C30" s="35" t="s">
        <v>41</v>
      </c>
      <c r="D30" s="88" t="n">
        <f aca="false">SUM(D25:D26)</f>
        <v>2640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2.65"/>
    <col collapsed="false" customWidth="true" hidden="false" outlineLevel="0" max="4" min="2" style="68" width="16.32"/>
    <col collapsed="false" customWidth="true" hidden="false" outlineLevel="0" max="5" min="5" style="68" width="19.65"/>
    <col collapsed="false" customWidth="true" hidden="false" outlineLevel="0" max="243" min="6" style="68" width="7.65"/>
  </cols>
  <sheetData>
    <row r="1" customFormat="false" ht="23.25" hidden="false" customHeight="true" outlineLevel="0" collapsed="false">
      <c r="A1" s="17"/>
    </row>
    <row r="2" s="91" customFormat="true" ht="23.25" hidden="false" customHeight="true" outlineLevel="0" collapsed="false">
      <c r="A2" s="90" t="s">
        <v>142</v>
      </c>
      <c r="B2" s="90"/>
      <c r="C2" s="90"/>
      <c r="D2" s="90"/>
      <c r="E2" s="90"/>
    </row>
    <row r="3" s="20" customFormat="true" ht="23.25" hidden="false" customHeight="true" outlineLevel="0" collapsed="false">
      <c r="E3" s="21" t="s">
        <v>2</v>
      </c>
    </row>
    <row r="4" s="80" customFormat="true" ht="15" hidden="false" customHeight="true" outlineLevel="0" collapsed="false">
      <c r="A4" s="92" t="s">
        <v>143</v>
      </c>
      <c r="B4" s="93" t="s">
        <v>144</v>
      </c>
      <c r="C4" s="93"/>
      <c r="D4" s="93"/>
      <c r="E4" s="35" t="s">
        <v>14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0" customFormat="true" ht="15" hidden="false" customHeight="true" outlineLevel="0" collapsed="false">
      <c r="A5" s="92"/>
      <c r="B5" s="22" t="s">
        <v>146</v>
      </c>
      <c r="C5" s="22" t="s">
        <v>59</v>
      </c>
      <c r="D5" s="22" t="s">
        <v>60</v>
      </c>
      <c r="E5" s="3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16.5" hidden="false" customHeight="true" outlineLevel="0" collapsed="false">
      <c r="A6" s="75" t="s">
        <v>65</v>
      </c>
      <c r="B6" s="79" t="n">
        <f aca="false">B7+B14+B19+B30+B50+B57+B60+B72+B75</f>
        <v>26400</v>
      </c>
      <c r="C6" s="79" t="n">
        <f aca="false">C7+C14+C19+C30+C50+C57+C60+C72+C75</f>
        <v>8090</v>
      </c>
      <c r="D6" s="79" t="n">
        <f aca="false">D7+D14+D19+D30+D50+D57+D60+D72+D75</f>
        <v>18310</v>
      </c>
      <c r="E6" s="94"/>
    </row>
    <row r="7" customFormat="false" ht="16.5" hidden="false" customHeight="true" outlineLevel="0" collapsed="false">
      <c r="A7" s="82" t="s">
        <v>66</v>
      </c>
      <c r="B7" s="79" t="n">
        <f aca="false">SUM(C7:D7)</f>
        <v>1350</v>
      </c>
      <c r="C7" s="75" t="n">
        <f aca="false">C8+C10+C12</f>
        <v>1350</v>
      </c>
      <c r="D7" s="75"/>
      <c r="E7" s="94"/>
    </row>
    <row r="8" customFormat="false" ht="16.5" hidden="false" customHeight="true" outlineLevel="0" collapsed="false">
      <c r="A8" s="82" t="s">
        <v>67</v>
      </c>
      <c r="B8" s="79" t="n">
        <f aca="false">SUM(C8:D8)</f>
        <v>1250</v>
      </c>
      <c r="C8" s="75" t="n">
        <f aca="false">C9</f>
        <v>1250</v>
      </c>
      <c r="D8" s="75"/>
      <c r="E8" s="94"/>
    </row>
    <row r="9" customFormat="false" ht="16.5" hidden="false" customHeight="true" outlineLevel="0" collapsed="false">
      <c r="A9" s="83" t="s">
        <v>68</v>
      </c>
      <c r="B9" s="79" t="n">
        <f aca="false">SUM(C9:D9)</f>
        <v>1250</v>
      </c>
      <c r="C9" s="75" t="n">
        <v>1250</v>
      </c>
      <c r="D9" s="75"/>
      <c r="E9" s="94"/>
    </row>
    <row r="10" customFormat="false" ht="16.5" hidden="false" customHeight="true" outlineLevel="0" collapsed="false">
      <c r="A10" s="82" t="s">
        <v>69</v>
      </c>
      <c r="B10" s="79" t="n">
        <f aca="false">SUM(C10:D10)</f>
        <v>20</v>
      </c>
      <c r="C10" s="75" t="n">
        <f aca="false">C11</f>
        <v>20</v>
      </c>
      <c r="D10" s="75"/>
      <c r="E10" s="94"/>
    </row>
    <row r="11" customFormat="false" ht="16.5" hidden="false" customHeight="true" outlineLevel="0" collapsed="false">
      <c r="A11" s="83" t="s">
        <v>70</v>
      </c>
      <c r="B11" s="79" t="n">
        <f aca="false">SUM(C11:D11)</f>
        <v>20</v>
      </c>
      <c r="C11" s="75" t="n">
        <v>20</v>
      </c>
      <c r="D11" s="75"/>
      <c r="E11" s="94"/>
    </row>
    <row r="12" customFormat="false" ht="16.5" hidden="false" customHeight="true" outlineLevel="0" collapsed="false">
      <c r="A12" s="82" t="s">
        <v>71</v>
      </c>
      <c r="B12" s="79" t="n">
        <f aca="false">SUM(C12:D12)</f>
        <v>80</v>
      </c>
      <c r="C12" s="75" t="n">
        <f aca="false">C13</f>
        <v>80</v>
      </c>
      <c r="D12" s="75"/>
      <c r="E12" s="94"/>
    </row>
    <row r="13" customFormat="false" ht="16.5" hidden="false" customHeight="true" outlineLevel="0" collapsed="false">
      <c r="A13" s="83" t="s">
        <v>70</v>
      </c>
      <c r="B13" s="79" t="n">
        <f aca="false">SUM(C13:D13)</f>
        <v>80</v>
      </c>
      <c r="C13" s="75" t="n">
        <v>80</v>
      </c>
      <c r="D13" s="75"/>
      <c r="E13" s="94"/>
    </row>
    <row r="14" customFormat="false" ht="16.5" hidden="false" customHeight="true" outlineLevel="0" collapsed="false">
      <c r="A14" s="82" t="s">
        <v>72</v>
      </c>
      <c r="B14" s="79" t="n">
        <f aca="false">SUM(C14:D14)</f>
        <v>100</v>
      </c>
      <c r="C14" s="75"/>
      <c r="D14" s="75" t="n">
        <f aca="false">D15+D17</f>
        <v>100</v>
      </c>
      <c r="E14" s="94"/>
    </row>
    <row r="15" customFormat="false" ht="16.5" hidden="false" customHeight="true" outlineLevel="0" collapsed="false">
      <c r="A15" s="82" t="s">
        <v>73</v>
      </c>
      <c r="B15" s="79" t="n">
        <f aca="false">SUM(C15:D15)</f>
        <v>90</v>
      </c>
      <c r="C15" s="75"/>
      <c r="D15" s="75" t="n">
        <f aca="false">D16</f>
        <v>90</v>
      </c>
      <c r="E15" s="94"/>
    </row>
    <row r="16" customFormat="false" ht="16.5" hidden="false" customHeight="true" outlineLevel="0" collapsed="false">
      <c r="A16" s="83" t="s">
        <v>74</v>
      </c>
      <c r="B16" s="79" t="n">
        <f aca="false">SUM(C16:D16)</f>
        <v>90</v>
      </c>
      <c r="C16" s="75"/>
      <c r="D16" s="75" t="n">
        <v>90</v>
      </c>
      <c r="E16" s="94"/>
    </row>
    <row r="17" customFormat="false" ht="16.5" hidden="false" customHeight="true" outlineLevel="0" collapsed="false">
      <c r="A17" s="82" t="s">
        <v>75</v>
      </c>
      <c r="B17" s="79" t="n">
        <f aca="false">SUM(C17:D17)</f>
        <v>10</v>
      </c>
      <c r="C17" s="75"/>
      <c r="D17" s="75" t="n">
        <f aca="false">D18</f>
        <v>10</v>
      </c>
      <c r="E17" s="94"/>
    </row>
    <row r="18" customFormat="false" ht="16.5" hidden="false" customHeight="true" outlineLevel="0" collapsed="false">
      <c r="A18" s="83" t="s">
        <v>76</v>
      </c>
      <c r="B18" s="79" t="n">
        <f aca="false">SUM(C18:D18)</f>
        <v>10</v>
      </c>
      <c r="C18" s="75"/>
      <c r="D18" s="75" t="n">
        <v>10</v>
      </c>
      <c r="E18" s="94"/>
    </row>
    <row r="19" customFormat="false" ht="16.5" hidden="false" customHeight="true" outlineLevel="0" collapsed="false">
      <c r="A19" s="82" t="s">
        <v>77</v>
      </c>
      <c r="B19" s="79" t="n">
        <f aca="false">SUM(C19:D19)</f>
        <v>6000</v>
      </c>
      <c r="C19" s="75" t="n">
        <f aca="false">C20+C22+C26+C28</f>
        <v>5600</v>
      </c>
      <c r="D19" s="75" t="n">
        <f aca="false">D20+D22+D26+D28</f>
        <v>400</v>
      </c>
      <c r="E19" s="94"/>
    </row>
    <row r="20" customFormat="false" ht="16.5" hidden="false" customHeight="true" outlineLevel="0" collapsed="false">
      <c r="A20" s="82" t="s">
        <v>78</v>
      </c>
      <c r="B20" s="79" t="n">
        <f aca="false">SUM(C20:D20)</f>
        <v>200</v>
      </c>
      <c r="C20" s="75" t="n">
        <f aca="false">C21</f>
        <v>200</v>
      </c>
      <c r="D20" s="75" t="n">
        <f aca="false">D21</f>
        <v>0</v>
      </c>
      <c r="E20" s="94"/>
    </row>
    <row r="21" customFormat="false" ht="16.5" hidden="false" customHeight="true" outlineLevel="0" collapsed="false">
      <c r="A21" s="83" t="s">
        <v>79</v>
      </c>
      <c r="B21" s="79" t="n">
        <f aca="false">SUM(C21:D21)</f>
        <v>200</v>
      </c>
      <c r="C21" s="75" t="n">
        <v>200</v>
      </c>
      <c r="D21" s="75"/>
      <c r="E21" s="85"/>
    </row>
    <row r="22" customFormat="false" ht="16.5" hidden="false" customHeight="true" outlineLevel="0" collapsed="false">
      <c r="A22" s="82" t="s">
        <v>80</v>
      </c>
      <c r="B22" s="79" t="n">
        <f aca="false">SUM(C22:D22)</f>
        <v>5240</v>
      </c>
      <c r="C22" s="75" t="n">
        <f aca="false">C23+C24+C25</f>
        <v>5240</v>
      </c>
      <c r="D22" s="75" t="n">
        <f aca="false">D23+D24+D25</f>
        <v>0</v>
      </c>
      <c r="E22" s="85"/>
    </row>
    <row r="23" customFormat="false" ht="16.5" hidden="false" customHeight="true" outlineLevel="0" collapsed="false">
      <c r="A23" s="83" t="s">
        <v>81</v>
      </c>
      <c r="B23" s="79" t="n">
        <f aca="false">SUM(C23:D23)</f>
        <v>1500</v>
      </c>
      <c r="C23" s="75" t="n">
        <v>1500</v>
      </c>
      <c r="D23" s="75"/>
      <c r="E23" s="85"/>
    </row>
    <row r="24" customFormat="false" ht="16.5" hidden="false" customHeight="true" outlineLevel="0" collapsed="false">
      <c r="A24" s="83" t="s">
        <v>82</v>
      </c>
      <c r="B24" s="79" t="n">
        <f aca="false">SUM(C24:D24)</f>
        <v>2100</v>
      </c>
      <c r="C24" s="75" t="n">
        <v>2100</v>
      </c>
      <c r="D24" s="75"/>
      <c r="E24" s="85"/>
    </row>
    <row r="25" customFormat="false" ht="16.5" hidden="false" customHeight="true" outlineLevel="0" collapsed="false">
      <c r="A25" s="83" t="s">
        <v>83</v>
      </c>
      <c r="B25" s="79" t="n">
        <f aca="false">SUM(C25:D25)</f>
        <v>1640</v>
      </c>
      <c r="C25" s="75" t="n">
        <v>1640</v>
      </c>
      <c r="D25" s="75"/>
      <c r="E25" s="85"/>
    </row>
    <row r="26" customFormat="false" ht="16.5" hidden="false" customHeight="true" outlineLevel="0" collapsed="false">
      <c r="A26" s="82" t="s">
        <v>84</v>
      </c>
      <c r="B26" s="79" t="n">
        <f aca="false">SUM(C26:D26)</f>
        <v>160</v>
      </c>
      <c r="C26" s="75" t="n">
        <f aca="false">C27</f>
        <v>160</v>
      </c>
      <c r="D26" s="75" t="n">
        <f aca="false">D27</f>
        <v>0</v>
      </c>
      <c r="E26" s="85"/>
    </row>
    <row r="27" customFormat="false" ht="16.5" hidden="false" customHeight="true" outlineLevel="0" collapsed="false">
      <c r="A27" s="83" t="s">
        <v>85</v>
      </c>
      <c r="B27" s="79" t="n">
        <f aca="false">SUM(C27:D27)</f>
        <v>160</v>
      </c>
      <c r="C27" s="75" t="n">
        <v>160</v>
      </c>
      <c r="D27" s="75"/>
      <c r="E27" s="85"/>
    </row>
    <row r="28" customFormat="false" ht="16.5" hidden="false" customHeight="true" outlineLevel="0" collapsed="false">
      <c r="A28" s="82" t="s">
        <v>86</v>
      </c>
      <c r="B28" s="79" t="n">
        <f aca="false">SUM(C28:D28)</f>
        <v>400</v>
      </c>
      <c r="C28" s="75" t="n">
        <f aca="false">C29</f>
        <v>0</v>
      </c>
      <c r="D28" s="75" t="n">
        <f aca="false">D29</f>
        <v>400</v>
      </c>
      <c r="E28" s="85"/>
    </row>
    <row r="29" customFormat="false" ht="16.5" hidden="false" customHeight="true" outlineLevel="0" collapsed="false">
      <c r="A29" s="83" t="s">
        <v>87</v>
      </c>
      <c r="B29" s="79" t="n">
        <f aca="false">SUM(C29:D29)</f>
        <v>400</v>
      </c>
      <c r="C29" s="75"/>
      <c r="D29" s="75" t="n">
        <v>400</v>
      </c>
      <c r="E29" s="85"/>
    </row>
    <row r="30" customFormat="false" ht="16.5" hidden="false" customHeight="true" outlineLevel="0" collapsed="false">
      <c r="A30" s="82" t="s">
        <v>88</v>
      </c>
      <c r="B30" s="79" t="n">
        <f aca="false">SUM(C30:D30)</f>
        <v>1840</v>
      </c>
      <c r="C30" s="75" t="n">
        <f aca="false">C31+C34+C36+C43+C46+C48</f>
        <v>40</v>
      </c>
      <c r="D30" s="75" t="n">
        <f aca="false">D31+D34+D36+D43+D46+D48</f>
        <v>1800</v>
      </c>
      <c r="E30" s="85"/>
    </row>
    <row r="31" customFormat="false" ht="16.5" hidden="false" customHeight="true" outlineLevel="0" collapsed="false">
      <c r="A31" s="82" t="s">
        <v>89</v>
      </c>
      <c r="B31" s="79" t="n">
        <f aca="false">SUM(C31:D31)</f>
        <v>40</v>
      </c>
      <c r="C31" s="75" t="n">
        <f aca="false">C32+C33</f>
        <v>40</v>
      </c>
      <c r="D31" s="75" t="n">
        <f aca="false">D32+D33</f>
        <v>0</v>
      </c>
      <c r="E31" s="85"/>
    </row>
    <row r="32" customFormat="false" ht="16.5" hidden="false" customHeight="true" outlineLevel="0" collapsed="false">
      <c r="A32" s="83" t="s">
        <v>90</v>
      </c>
      <c r="B32" s="79" t="n">
        <f aca="false">SUM(C32:D32)</f>
        <v>3</v>
      </c>
      <c r="C32" s="75" t="n">
        <v>3</v>
      </c>
      <c r="D32" s="75"/>
      <c r="E32" s="85"/>
    </row>
    <row r="33" customFormat="false" ht="16.5" hidden="false" customHeight="true" outlineLevel="0" collapsed="false">
      <c r="A33" s="83" t="s">
        <v>91</v>
      </c>
      <c r="B33" s="79" t="n">
        <f aca="false">SUM(C33:D33)</f>
        <v>37</v>
      </c>
      <c r="C33" s="75" t="n">
        <v>37</v>
      </c>
      <c r="D33" s="75"/>
      <c r="E33" s="85"/>
    </row>
    <row r="34" customFormat="false" ht="16.5" hidden="false" customHeight="true" outlineLevel="0" collapsed="false">
      <c r="A34" s="82" t="s">
        <v>92</v>
      </c>
      <c r="B34" s="79" t="n">
        <f aca="false">SUM(C34:D34)</f>
        <v>1200</v>
      </c>
      <c r="C34" s="75"/>
      <c r="D34" s="75" t="n">
        <f aca="false">D35</f>
        <v>1200</v>
      </c>
      <c r="E34" s="85"/>
    </row>
    <row r="35" customFormat="false" ht="16.5" hidden="false" customHeight="true" outlineLevel="0" collapsed="false">
      <c r="A35" s="83" t="s">
        <v>93</v>
      </c>
      <c r="B35" s="79" t="n">
        <f aca="false">SUM(C35:D35)</f>
        <v>1200</v>
      </c>
      <c r="C35" s="75"/>
      <c r="D35" s="75" t="n">
        <v>1200</v>
      </c>
      <c r="E35" s="85"/>
    </row>
    <row r="36" customFormat="false" ht="16.5" hidden="false" customHeight="true" outlineLevel="0" collapsed="false">
      <c r="A36" s="82" t="s">
        <v>94</v>
      </c>
      <c r="B36" s="79" t="n">
        <f aca="false">SUM(C36:D36)</f>
        <v>450</v>
      </c>
      <c r="C36" s="75"/>
      <c r="D36" s="75" t="n">
        <f aca="false">D37+D38+D39+D40+D41+D42</f>
        <v>450</v>
      </c>
      <c r="E36" s="85"/>
    </row>
    <row r="37" customFormat="false" ht="16.5" hidden="false" customHeight="true" outlineLevel="0" collapsed="false">
      <c r="A37" s="83" t="s">
        <v>95</v>
      </c>
      <c r="B37" s="79" t="n">
        <f aca="false">SUM(C37:D37)</f>
        <v>20</v>
      </c>
      <c r="C37" s="75"/>
      <c r="D37" s="75" t="n">
        <v>20</v>
      </c>
      <c r="E37" s="85"/>
    </row>
    <row r="38" customFormat="false" ht="16.5" hidden="false" customHeight="true" outlineLevel="0" collapsed="false">
      <c r="A38" s="83" t="s">
        <v>96</v>
      </c>
      <c r="B38" s="79" t="n">
        <f aca="false">SUM(C38:D38)</f>
        <v>70</v>
      </c>
      <c r="C38" s="75"/>
      <c r="D38" s="75" t="n">
        <v>70</v>
      </c>
      <c r="E38" s="85"/>
    </row>
    <row r="39" customFormat="false" ht="16.5" hidden="false" customHeight="true" outlineLevel="0" collapsed="false">
      <c r="A39" s="83" t="s">
        <v>97</v>
      </c>
      <c r="B39" s="79" t="n">
        <f aca="false">SUM(C39:D39)</f>
        <v>277</v>
      </c>
      <c r="C39" s="75"/>
      <c r="D39" s="75" t="n">
        <v>277</v>
      </c>
      <c r="E39" s="85"/>
    </row>
    <row r="40" customFormat="false" ht="16.5" hidden="false" customHeight="true" outlineLevel="0" collapsed="false">
      <c r="A40" s="83" t="s">
        <v>98</v>
      </c>
      <c r="B40" s="79" t="n">
        <f aca="false">SUM(C40:D40)</f>
        <v>43</v>
      </c>
      <c r="C40" s="75"/>
      <c r="D40" s="75" t="n">
        <v>43</v>
      </c>
      <c r="E40" s="85"/>
    </row>
    <row r="41" customFormat="false" ht="16.5" hidden="false" customHeight="true" outlineLevel="0" collapsed="false">
      <c r="A41" s="83" t="s">
        <v>99</v>
      </c>
      <c r="B41" s="79" t="n">
        <f aca="false">SUM(C41:D41)</f>
        <v>20</v>
      </c>
      <c r="C41" s="75"/>
      <c r="D41" s="75" t="n">
        <v>20</v>
      </c>
      <c r="E41" s="85"/>
    </row>
    <row r="42" customFormat="false" ht="16.5" hidden="false" customHeight="true" outlineLevel="0" collapsed="false">
      <c r="A42" s="83" t="s">
        <v>100</v>
      </c>
      <c r="B42" s="79" t="n">
        <f aca="false">SUM(C42:D42)</f>
        <v>20</v>
      </c>
      <c r="C42" s="75"/>
      <c r="D42" s="75" t="n">
        <v>20</v>
      </c>
      <c r="E42" s="85"/>
    </row>
    <row r="43" customFormat="false" ht="16.5" hidden="false" customHeight="true" outlineLevel="0" collapsed="false">
      <c r="A43" s="82" t="s">
        <v>101</v>
      </c>
      <c r="B43" s="79" t="n">
        <f aca="false">SUM(C43:D43)</f>
        <v>90</v>
      </c>
      <c r="C43" s="75"/>
      <c r="D43" s="75" t="n">
        <f aca="false">D44+D45</f>
        <v>90</v>
      </c>
      <c r="E43" s="85"/>
    </row>
    <row r="44" customFormat="false" ht="16.5" hidden="false" customHeight="true" outlineLevel="0" collapsed="false">
      <c r="A44" s="83" t="s">
        <v>102</v>
      </c>
      <c r="B44" s="79" t="n">
        <f aca="false">SUM(C44:D44)</f>
        <v>2</v>
      </c>
      <c r="C44" s="75"/>
      <c r="D44" s="75" t="n">
        <v>2</v>
      </c>
      <c r="E44" s="85"/>
    </row>
    <row r="45" customFormat="false" ht="16.5" hidden="false" customHeight="true" outlineLevel="0" collapsed="false">
      <c r="A45" s="83" t="s">
        <v>103</v>
      </c>
      <c r="B45" s="79" t="n">
        <f aca="false">SUM(C45:D45)</f>
        <v>88</v>
      </c>
      <c r="C45" s="75"/>
      <c r="D45" s="75" t="n">
        <v>88</v>
      </c>
      <c r="E45" s="85"/>
    </row>
    <row r="46" customFormat="false" ht="16.5" hidden="false" customHeight="true" outlineLevel="0" collapsed="false">
      <c r="A46" s="82" t="s">
        <v>104</v>
      </c>
      <c r="B46" s="79" t="n">
        <f aca="false">SUM(C46:D46)</f>
        <v>30</v>
      </c>
      <c r="C46" s="75"/>
      <c r="D46" s="75" t="n">
        <f aca="false">D47</f>
        <v>30</v>
      </c>
      <c r="E46" s="85"/>
    </row>
    <row r="47" customFormat="false" ht="16.5" hidden="false" customHeight="true" outlineLevel="0" collapsed="false">
      <c r="A47" s="83" t="s">
        <v>105</v>
      </c>
      <c r="B47" s="79" t="n">
        <f aca="false">SUM(C47:D47)</f>
        <v>30</v>
      </c>
      <c r="C47" s="75"/>
      <c r="D47" s="75" t="n">
        <v>30</v>
      </c>
      <c r="E47" s="85"/>
    </row>
    <row r="48" customFormat="false" ht="16.5" hidden="false" customHeight="true" outlineLevel="0" collapsed="false">
      <c r="A48" s="82" t="s">
        <v>106</v>
      </c>
      <c r="B48" s="79" t="n">
        <f aca="false">SUM(C48:D48)</f>
        <v>30</v>
      </c>
      <c r="C48" s="75"/>
      <c r="D48" s="75" t="n">
        <f aca="false">D49</f>
        <v>30</v>
      </c>
      <c r="E48" s="85"/>
    </row>
    <row r="49" customFormat="false" ht="16.5" hidden="false" customHeight="true" outlineLevel="0" collapsed="false">
      <c r="A49" s="83" t="s">
        <v>107</v>
      </c>
      <c r="B49" s="79" t="n">
        <f aca="false">SUM(C49:D49)</f>
        <v>30</v>
      </c>
      <c r="C49" s="75"/>
      <c r="D49" s="75" t="n">
        <v>30</v>
      </c>
      <c r="E49" s="85"/>
    </row>
    <row r="50" customFormat="false" ht="16.5" hidden="false" customHeight="true" outlineLevel="0" collapsed="false">
      <c r="A50" s="82" t="s">
        <v>108</v>
      </c>
      <c r="B50" s="79" t="n">
        <f aca="false">SUM(C50:D50)</f>
        <v>2200</v>
      </c>
      <c r="C50" s="75" t="n">
        <f aca="false">C51+C53+C55</f>
        <v>170</v>
      </c>
      <c r="D50" s="75" t="n">
        <f aca="false">D51+D53+D55</f>
        <v>2030</v>
      </c>
      <c r="E50" s="85"/>
    </row>
    <row r="51" customFormat="false" ht="16.5" hidden="false" customHeight="true" outlineLevel="0" collapsed="false">
      <c r="A51" s="82" t="s">
        <v>109</v>
      </c>
      <c r="B51" s="79" t="n">
        <f aca="false">SUM(C51:D51)</f>
        <v>26</v>
      </c>
      <c r="C51" s="75" t="n">
        <f aca="false">C52</f>
        <v>0</v>
      </c>
      <c r="D51" s="75" t="n">
        <f aca="false">D52</f>
        <v>26</v>
      </c>
      <c r="E51" s="85"/>
    </row>
    <row r="52" customFormat="false" ht="16.5" hidden="false" customHeight="true" outlineLevel="0" collapsed="false">
      <c r="A52" s="83" t="s">
        <v>110</v>
      </c>
      <c r="B52" s="79" t="n">
        <f aca="false">SUM(C52:D52)</f>
        <v>26</v>
      </c>
      <c r="C52" s="75"/>
      <c r="D52" s="75" t="n">
        <v>26</v>
      </c>
      <c r="E52" s="85"/>
    </row>
    <row r="53" customFormat="false" ht="16.5" hidden="false" customHeight="true" outlineLevel="0" collapsed="false">
      <c r="A53" s="82" t="s">
        <v>111</v>
      </c>
      <c r="B53" s="79" t="n">
        <f aca="false">SUM(C53:D53)</f>
        <v>2004</v>
      </c>
      <c r="C53" s="75" t="n">
        <f aca="false">C54</f>
        <v>0</v>
      </c>
      <c r="D53" s="75" t="n">
        <f aca="false">D54</f>
        <v>2004</v>
      </c>
      <c r="E53" s="85"/>
    </row>
    <row r="54" customFormat="false" ht="16.5" hidden="false" customHeight="true" outlineLevel="0" collapsed="false">
      <c r="A54" s="83" t="s">
        <v>112</v>
      </c>
      <c r="B54" s="79" t="n">
        <f aca="false">SUM(C54:D54)</f>
        <v>2004</v>
      </c>
      <c r="C54" s="75"/>
      <c r="D54" s="75" t="n">
        <v>2004</v>
      </c>
      <c r="E54" s="85"/>
    </row>
    <row r="55" customFormat="false" ht="16.5" hidden="false" customHeight="true" outlineLevel="0" collapsed="false">
      <c r="A55" s="82" t="s">
        <v>113</v>
      </c>
      <c r="B55" s="79" t="n">
        <f aca="false">SUM(C55:D55)</f>
        <v>170</v>
      </c>
      <c r="C55" s="75" t="n">
        <f aca="false">C56</f>
        <v>170</v>
      </c>
      <c r="D55" s="75" t="n">
        <f aca="false">D56</f>
        <v>0</v>
      </c>
      <c r="E55" s="85"/>
    </row>
    <row r="56" customFormat="false" ht="16.5" hidden="false" customHeight="true" outlineLevel="0" collapsed="false">
      <c r="A56" s="83" t="s">
        <v>114</v>
      </c>
      <c r="B56" s="79" t="n">
        <f aca="false">SUM(C56:D56)</f>
        <v>170</v>
      </c>
      <c r="C56" s="75" t="n">
        <v>170</v>
      </c>
      <c r="D56" s="75"/>
      <c r="E56" s="85"/>
    </row>
    <row r="57" customFormat="false" ht="16.5" hidden="false" customHeight="true" outlineLevel="0" collapsed="false">
      <c r="A57" s="82" t="s">
        <v>115</v>
      </c>
      <c r="B57" s="75" t="n">
        <f aca="false">SUM(C57:D57)</f>
        <v>30</v>
      </c>
      <c r="C57" s="75" t="n">
        <f aca="false">C58</f>
        <v>30</v>
      </c>
      <c r="D57" s="75" t="n">
        <f aca="false">D58</f>
        <v>0</v>
      </c>
      <c r="E57" s="85"/>
    </row>
    <row r="58" customFormat="false" ht="16.5" hidden="false" customHeight="true" outlineLevel="0" collapsed="false">
      <c r="A58" s="82" t="s">
        <v>116</v>
      </c>
      <c r="B58" s="75" t="n">
        <f aca="false">SUM(C58:D58)</f>
        <v>30</v>
      </c>
      <c r="C58" s="75" t="n">
        <f aca="false">C59</f>
        <v>30</v>
      </c>
      <c r="D58" s="75" t="n">
        <f aca="false">D59</f>
        <v>0</v>
      </c>
      <c r="E58" s="85"/>
    </row>
    <row r="59" customFormat="false" ht="16.5" hidden="false" customHeight="true" outlineLevel="0" collapsed="false">
      <c r="A59" s="83" t="s">
        <v>117</v>
      </c>
      <c r="B59" s="75" t="n">
        <f aca="false">SUM(C59:D59)</f>
        <v>30</v>
      </c>
      <c r="C59" s="75" t="n">
        <v>30</v>
      </c>
      <c r="D59" s="75"/>
      <c r="E59" s="85"/>
    </row>
    <row r="60" customFormat="false" ht="16.5" hidden="false" customHeight="true" outlineLevel="0" collapsed="false">
      <c r="A60" s="82" t="s">
        <v>118</v>
      </c>
      <c r="B60" s="79" t="n">
        <f aca="false">SUM(C60:D60)</f>
        <v>2800</v>
      </c>
      <c r="C60" s="75" t="n">
        <f aca="false">C61+C65+C67+C69</f>
        <v>620</v>
      </c>
      <c r="D60" s="75" t="n">
        <f aca="false">D61+D65+D67+D69</f>
        <v>2180</v>
      </c>
      <c r="E60" s="85"/>
    </row>
    <row r="61" customFormat="false" ht="16.5" hidden="false" customHeight="true" outlineLevel="0" collapsed="false">
      <c r="A61" s="82" t="s">
        <v>119</v>
      </c>
      <c r="B61" s="79" t="n">
        <f aca="false">SUM(C61:D61)</f>
        <v>1385</v>
      </c>
      <c r="C61" s="75" t="n">
        <f aca="false">C62+C63+C64</f>
        <v>535</v>
      </c>
      <c r="D61" s="75" t="n">
        <f aca="false">D62+D63+D64</f>
        <v>850</v>
      </c>
      <c r="E61" s="85"/>
    </row>
    <row r="62" customFormat="false" ht="16.5" hidden="false" customHeight="true" outlineLevel="0" collapsed="false">
      <c r="A62" s="83" t="s">
        <v>70</v>
      </c>
      <c r="B62" s="79" t="n">
        <f aca="false">SUM(C62:D62)</f>
        <v>535</v>
      </c>
      <c r="C62" s="75" t="n">
        <v>535</v>
      </c>
      <c r="D62" s="75"/>
      <c r="E62" s="85"/>
    </row>
    <row r="63" customFormat="false" ht="16.5" hidden="false" customHeight="true" outlineLevel="0" collapsed="false">
      <c r="A63" s="83" t="s">
        <v>120</v>
      </c>
      <c r="B63" s="79" t="n">
        <f aca="false">SUM(C63:D63)</f>
        <v>150</v>
      </c>
      <c r="C63" s="75"/>
      <c r="D63" s="75" t="n">
        <v>150</v>
      </c>
      <c r="E63" s="85"/>
    </row>
    <row r="64" customFormat="false" ht="16.5" hidden="false" customHeight="true" outlineLevel="0" collapsed="false">
      <c r="A64" s="83" t="s">
        <v>121</v>
      </c>
      <c r="B64" s="79" t="n">
        <f aca="false">SUM(C64:D64)</f>
        <v>700</v>
      </c>
      <c r="C64" s="75"/>
      <c r="D64" s="75" t="n">
        <v>700</v>
      </c>
      <c r="E64" s="85"/>
    </row>
    <row r="65" customFormat="false" ht="16.5" hidden="false" customHeight="true" outlineLevel="0" collapsed="false">
      <c r="A65" s="82" t="s">
        <v>122</v>
      </c>
      <c r="B65" s="79" t="n">
        <f aca="false">SUM(C65:D65)</f>
        <v>70</v>
      </c>
      <c r="C65" s="75" t="n">
        <f aca="false">C66</f>
        <v>70</v>
      </c>
      <c r="D65" s="75" t="n">
        <f aca="false">D66</f>
        <v>0</v>
      </c>
      <c r="E65" s="85"/>
    </row>
    <row r="66" customFormat="false" ht="16.5" hidden="false" customHeight="true" outlineLevel="0" collapsed="false">
      <c r="A66" s="83" t="s">
        <v>123</v>
      </c>
      <c r="B66" s="79" t="n">
        <f aca="false">SUM(C66:D66)</f>
        <v>70</v>
      </c>
      <c r="C66" s="75" t="n">
        <v>70</v>
      </c>
      <c r="D66" s="75"/>
      <c r="E66" s="85"/>
    </row>
    <row r="67" customFormat="false" ht="16.5" hidden="false" customHeight="true" outlineLevel="0" collapsed="false">
      <c r="A67" s="82" t="s">
        <v>124</v>
      </c>
      <c r="B67" s="79" t="n">
        <f aca="false">SUM(C67:D67)</f>
        <v>15</v>
      </c>
      <c r="C67" s="75" t="n">
        <f aca="false">C68</f>
        <v>15</v>
      </c>
      <c r="D67" s="75"/>
      <c r="E67" s="85"/>
    </row>
    <row r="68" customFormat="false" ht="16.5" hidden="false" customHeight="true" outlineLevel="0" collapsed="false">
      <c r="A68" s="83" t="s">
        <v>125</v>
      </c>
      <c r="B68" s="79" t="n">
        <f aca="false">SUM(C68:D68)</f>
        <v>15</v>
      </c>
      <c r="C68" s="75" t="n">
        <v>15</v>
      </c>
      <c r="D68" s="75"/>
      <c r="E68" s="85"/>
    </row>
    <row r="69" customFormat="false" ht="16.5" hidden="false" customHeight="true" outlineLevel="0" collapsed="false">
      <c r="A69" s="82" t="s">
        <v>126</v>
      </c>
      <c r="B69" s="79" t="n">
        <f aca="false">SUM(C69:D69)</f>
        <v>1330</v>
      </c>
      <c r="C69" s="75" t="n">
        <f aca="false">C70+C71</f>
        <v>0</v>
      </c>
      <c r="D69" s="75" t="n">
        <f aca="false">D70+D71</f>
        <v>1330</v>
      </c>
      <c r="E69" s="85"/>
    </row>
    <row r="70" customFormat="false" ht="16.5" hidden="false" customHeight="true" outlineLevel="0" collapsed="false">
      <c r="A70" s="83" t="s">
        <v>127</v>
      </c>
      <c r="B70" s="79" t="n">
        <f aca="false">SUM(C70:D70)</f>
        <v>300</v>
      </c>
      <c r="C70" s="75"/>
      <c r="D70" s="75" t="n">
        <v>300</v>
      </c>
      <c r="E70" s="85"/>
    </row>
    <row r="71" customFormat="false" ht="16.5" hidden="false" customHeight="true" outlineLevel="0" collapsed="false">
      <c r="A71" s="83" t="s">
        <v>128</v>
      </c>
      <c r="B71" s="79" t="n">
        <f aca="false">SUM(C71:D71)</f>
        <v>1030</v>
      </c>
      <c r="C71" s="75"/>
      <c r="D71" s="75" t="n">
        <v>1030</v>
      </c>
      <c r="E71" s="85"/>
    </row>
    <row r="72" customFormat="false" ht="16.5" hidden="false" customHeight="true" outlineLevel="0" collapsed="false">
      <c r="A72" s="82" t="s">
        <v>129</v>
      </c>
      <c r="B72" s="79" t="n">
        <f aca="false">SUM(C72:D72)</f>
        <v>12000</v>
      </c>
      <c r="C72" s="75" t="n">
        <f aca="false">C73</f>
        <v>200</v>
      </c>
      <c r="D72" s="75" t="n">
        <f aca="false">D73</f>
        <v>11800</v>
      </c>
      <c r="E72" s="85"/>
    </row>
    <row r="73" customFormat="false" ht="16.5" hidden="false" customHeight="true" outlineLevel="0" collapsed="false">
      <c r="A73" s="82" t="s">
        <v>130</v>
      </c>
      <c r="B73" s="79" t="n">
        <f aca="false">SUM(C73:D73)</f>
        <v>12000</v>
      </c>
      <c r="C73" s="75" t="n">
        <f aca="false">C74</f>
        <v>200</v>
      </c>
      <c r="D73" s="75" t="n">
        <f aca="false">D74</f>
        <v>11800</v>
      </c>
      <c r="E73" s="85"/>
    </row>
    <row r="74" customFormat="false" ht="16.5" hidden="false" customHeight="true" outlineLevel="0" collapsed="false">
      <c r="A74" s="83" t="s">
        <v>131</v>
      </c>
      <c r="B74" s="79" t="n">
        <f aca="false">SUM(C74:D74)</f>
        <v>12000</v>
      </c>
      <c r="C74" s="75" t="n">
        <v>200</v>
      </c>
      <c r="D74" s="75" t="n">
        <v>11800</v>
      </c>
      <c r="E74" s="85"/>
    </row>
    <row r="75" customFormat="false" ht="16.5" hidden="false" customHeight="true" outlineLevel="0" collapsed="false">
      <c r="A75" s="82" t="s">
        <v>132</v>
      </c>
      <c r="B75" s="79" t="n">
        <f aca="false">SUM(C75:D75)</f>
        <v>80</v>
      </c>
      <c r="C75" s="75" t="n">
        <f aca="false">C76</f>
        <v>80</v>
      </c>
      <c r="D75" s="75" t="n">
        <f aca="false">D76</f>
        <v>0</v>
      </c>
      <c r="E75" s="85"/>
    </row>
    <row r="76" customFormat="false" ht="16.5" hidden="false" customHeight="true" outlineLevel="0" collapsed="false">
      <c r="A76" s="82" t="s">
        <v>133</v>
      </c>
      <c r="B76" s="79" t="n">
        <f aca="false">SUM(C76:D76)</f>
        <v>80</v>
      </c>
      <c r="C76" s="75" t="n">
        <f aca="false">C77</f>
        <v>80</v>
      </c>
      <c r="D76" s="75" t="n">
        <f aca="false">D77</f>
        <v>0</v>
      </c>
      <c r="E76" s="85"/>
    </row>
    <row r="77" customFormat="false" ht="16.5" hidden="false" customHeight="true" outlineLevel="0" collapsed="false">
      <c r="A77" s="83" t="s">
        <v>134</v>
      </c>
      <c r="B77" s="79" t="n">
        <f aca="false">SUM(C77:D77)</f>
        <v>80</v>
      </c>
      <c r="C77" s="75" t="n">
        <v>80</v>
      </c>
      <c r="D77" s="75"/>
      <c r="E77" s="85"/>
    </row>
    <row r="78" customFormat="false" ht="27.75" hidden="false" customHeight="true" outlineLevel="0" collapsed="false">
      <c r="A78" s="86" t="s">
        <v>13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true" showOutlineSymbols="true" defaultGridColor="true" view="pageBreakPreview" topLeftCell="A1" colorId="64" zoomScale="91" zoomScaleNormal="130" zoomScalePageLayoutView="91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0.83"/>
    <col collapsed="false" customWidth="true" hidden="false" outlineLevel="0" max="243" min="6" style="0" width="7.65"/>
  </cols>
  <sheetData>
    <row r="1" customFormat="false" ht="29.25" hidden="false" customHeight="true" outlineLevel="0" collapsed="false">
      <c r="A1" s="17"/>
    </row>
    <row r="2" customFormat="false" ht="38.25" hidden="false" customHeight="true" outlineLevel="0" collapsed="false">
      <c r="A2" s="95" t="s">
        <v>147</v>
      </c>
      <c r="B2" s="95"/>
      <c r="C2" s="95"/>
      <c r="D2" s="95"/>
      <c r="E2" s="95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0" hidden="false" customHeight="true" outlineLevel="0" collapsed="false">
      <c r="A4" s="22" t="s">
        <v>143</v>
      </c>
      <c r="B4" s="93" t="s">
        <v>144</v>
      </c>
      <c r="C4" s="93"/>
      <c r="D4" s="93"/>
      <c r="E4" s="35" t="s">
        <v>14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0" hidden="false" customHeight="true" outlineLevel="0" collapsed="false">
      <c r="A5" s="22"/>
      <c r="B5" s="22" t="s">
        <v>146</v>
      </c>
      <c r="C5" s="22" t="s">
        <v>148</v>
      </c>
      <c r="D5" s="22" t="s">
        <v>149</v>
      </c>
      <c r="E5" s="3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2.5" hidden="false" customHeight="true" outlineLevel="0" collapsed="false">
      <c r="A6" s="96" t="s">
        <v>65</v>
      </c>
      <c r="B6" s="27" t="n">
        <f aca="false">C6+D6</f>
        <v>8090</v>
      </c>
      <c r="C6" s="27" t="n">
        <f aca="false">C7+C33</f>
        <v>7543</v>
      </c>
      <c r="D6" s="27" t="n">
        <f aca="false">D14</f>
        <v>547</v>
      </c>
      <c r="E6" s="9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2.5" hidden="false" customHeight="true" outlineLevel="0" collapsed="false">
      <c r="A7" s="97" t="s">
        <v>150</v>
      </c>
      <c r="B7" s="27" t="n">
        <f aca="false">C7+D7</f>
        <v>5691.8</v>
      </c>
      <c r="C7" s="27" t="n">
        <f aca="false">SUM(C8:C13)</f>
        <v>5691.8</v>
      </c>
      <c r="D7" s="27"/>
      <c r="E7" s="94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22.5" hidden="false" customHeight="true" outlineLevel="0" collapsed="false">
      <c r="A8" s="97" t="s">
        <v>151</v>
      </c>
      <c r="B8" s="27" t="n">
        <f aca="false">C8+D8</f>
        <v>1840</v>
      </c>
      <c r="C8" s="27" t="n">
        <v>1840</v>
      </c>
      <c r="D8" s="27"/>
      <c r="E8" s="9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22.5" hidden="false" customHeight="true" outlineLevel="0" collapsed="false">
      <c r="A9" s="97" t="s">
        <v>152</v>
      </c>
      <c r="B9" s="27" t="n">
        <f aca="false">C9+D9</f>
        <v>487.8</v>
      </c>
      <c r="C9" s="27" t="n">
        <v>487.8</v>
      </c>
      <c r="D9" s="27"/>
      <c r="E9" s="94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22.5" hidden="false" customHeight="true" outlineLevel="0" collapsed="false">
      <c r="A10" s="97" t="s">
        <v>153</v>
      </c>
      <c r="B10" s="27" t="n">
        <f aca="false">C10+D10</f>
        <v>14</v>
      </c>
      <c r="C10" s="27" t="n">
        <v>14</v>
      </c>
      <c r="D10" s="27"/>
      <c r="E10" s="94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22.5" hidden="false" customHeight="true" outlineLevel="0" collapsed="false">
      <c r="A11" s="97" t="s">
        <v>154</v>
      </c>
      <c r="B11" s="27" t="n">
        <f aca="false">C11+D11</f>
        <v>1677</v>
      </c>
      <c r="C11" s="27" t="n">
        <v>1677</v>
      </c>
      <c r="D11" s="27"/>
      <c r="E11" s="94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22.5" hidden="false" customHeight="true" outlineLevel="0" collapsed="false">
      <c r="A12" s="97" t="s">
        <v>155</v>
      </c>
      <c r="B12" s="27" t="n">
        <f aca="false">C12+D12</f>
        <v>1373</v>
      </c>
      <c r="C12" s="27" t="n">
        <v>1373</v>
      </c>
      <c r="D12" s="27"/>
      <c r="E12" s="94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22.5" hidden="false" customHeight="true" outlineLevel="0" collapsed="false">
      <c r="A13" s="97" t="s">
        <v>156</v>
      </c>
      <c r="B13" s="27" t="n">
        <f aca="false">C13+D13</f>
        <v>300</v>
      </c>
      <c r="C13" s="27" t="n">
        <v>300</v>
      </c>
      <c r="D13" s="27"/>
      <c r="E13" s="94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22.5" hidden="false" customHeight="true" outlineLevel="0" collapsed="false">
      <c r="A14" s="97" t="s">
        <v>157</v>
      </c>
      <c r="B14" s="27" t="n">
        <f aca="false">C14+D14</f>
        <v>547</v>
      </c>
      <c r="C14" s="27"/>
      <c r="D14" s="27" t="n">
        <f aca="false">SUM(D15:D32)</f>
        <v>547</v>
      </c>
      <c r="E14" s="94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22.5" hidden="false" customHeight="true" outlineLevel="0" collapsed="false">
      <c r="A15" s="97" t="s">
        <v>158</v>
      </c>
      <c r="B15" s="27" t="n">
        <f aca="false">C15+D15</f>
        <v>140</v>
      </c>
      <c r="C15" s="27"/>
      <c r="D15" s="27" t="n">
        <v>140</v>
      </c>
      <c r="E15" s="94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22.5" hidden="false" customHeight="true" outlineLevel="0" collapsed="false">
      <c r="A16" s="97" t="s">
        <v>159</v>
      </c>
      <c r="B16" s="27" t="n">
        <f aca="false">C16+D16</f>
        <v>3</v>
      </c>
      <c r="C16" s="27"/>
      <c r="D16" s="27" t="n">
        <v>3</v>
      </c>
      <c r="E16" s="94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22.5" hidden="false" customHeight="true" outlineLevel="0" collapsed="false">
      <c r="A17" s="97" t="s">
        <v>160</v>
      </c>
      <c r="B17" s="27" t="n">
        <f aca="false">C17+D17</f>
        <v>48</v>
      </c>
      <c r="C17" s="27"/>
      <c r="D17" s="27" t="n">
        <v>48</v>
      </c>
      <c r="E17" s="9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22.5" hidden="false" customHeight="true" outlineLevel="0" collapsed="false">
      <c r="A18" s="97" t="s">
        <v>161</v>
      </c>
      <c r="B18" s="27" t="n">
        <f aca="false">C18+D18</f>
        <v>6</v>
      </c>
      <c r="C18" s="27"/>
      <c r="D18" s="27" t="n">
        <v>6</v>
      </c>
      <c r="E18" s="94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22.5" hidden="false" customHeight="true" outlineLevel="0" collapsed="false">
      <c r="A19" s="97" t="s">
        <v>162</v>
      </c>
      <c r="B19" s="27" t="n">
        <f aca="false">C19+D19</f>
        <v>90</v>
      </c>
      <c r="C19" s="27"/>
      <c r="D19" s="27" t="n">
        <v>90</v>
      </c>
      <c r="E19" s="94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22.5" hidden="false" customHeight="true" outlineLevel="0" collapsed="false">
      <c r="A20" s="97" t="s">
        <v>163</v>
      </c>
      <c r="B20" s="27" t="n">
        <f aca="false">C20+D20</f>
        <v>10</v>
      </c>
      <c r="C20" s="27"/>
      <c r="D20" s="27" t="n">
        <v>10</v>
      </c>
      <c r="E20" s="94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22.5" hidden="false" customHeight="true" outlineLevel="0" collapsed="false">
      <c r="A21" s="97" t="s">
        <v>164</v>
      </c>
      <c r="B21" s="27" t="n">
        <f aca="false">C21+D21</f>
        <v>51</v>
      </c>
      <c r="C21" s="27"/>
      <c r="D21" s="27" t="n">
        <v>51</v>
      </c>
      <c r="E21" s="94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22.5" hidden="false" customHeight="true" outlineLevel="0" collapsed="false">
      <c r="A22" s="97" t="s">
        <v>165</v>
      </c>
      <c r="B22" s="27" t="n">
        <f aca="false">C22+D22</f>
        <v>0</v>
      </c>
      <c r="C22" s="27"/>
      <c r="D22" s="27"/>
      <c r="E22" s="94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22.5" hidden="false" customHeight="true" outlineLevel="0" collapsed="false">
      <c r="A23" s="97" t="s">
        <v>166</v>
      </c>
      <c r="B23" s="27" t="n">
        <f aca="false">C23+D23</f>
        <v>0</v>
      </c>
      <c r="C23" s="27"/>
      <c r="D23" s="27"/>
      <c r="E23" s="94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22.5" hidden="false" customHeight="true" outlineLevel="0" collapsed="false">
      <c r="A24" s="97" t="s">
        <v>167</v>
      </c>
      <c r="B24" s="27" t="n">
        <f aca="false">C24+D24</f>
        <v>0</v>
      </c>
      <c r="C24" s="27"/>
      <c r="D24" s="27"/>
      <c r="E24" s="94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22.5" hidden="false" customHeight="true" outlineLevel="0" collapsed="false">
      <c r="A25" s="97" t="s">
        <v>168</v>
      </c>
      <c r="B25" s="27" t="n">
        <f aca="false">C25+D25</f>
        <v>18</v>
      </c>
      <c r="C25" s="27"/>
      <c r="D25" s="27" t="n">
        <v>18</v>
      </c>
      <c r="E25" s="94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22.5" hidden="false" customHeight="true" outlineLevel="0" collapsed="false">
      <c r="A26" s="97" t="s">
        <v>169</v>
      </c>
      <c r="B26" s="27" t="n">
        <f aca="false">C26+D26</f>
        <v>25</v>
      </c>
      <c r="C26" s="27"/>
      <c r="D26" s="27" t="n">
        <v>25</v>
      </c>
      <c r="E26" s="94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2.5" hidden="false" customHeight="true" outlineLevel="0" collapsed="false">
      <c r="A27" s="97" t="s">
        <v>170</v>
      </c>
      <c r="B27" s="27" t="n">
        <f aca="false">C27+D27</f>
        <v>85</v>
      </c>
      <c r="C27" s="27"/>
      <c r="D27" s="27" t="n">
        <v>85</v>
      </c>
      <c r="E27" s="94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22.5" hidden="false" customHeight="true" outlineLevel="0" collapsed="false">
      <c r="A28" s="98" t="s">
        <v>171</v>
      </c>
      <c r="B28" s="27" t="n">
        <f aca="false">C28+D28</f>
        <v>7.6</v>
      </c>
      <c r="C28" s="27"/>
      <c r="D28" s="27" t="n">
        <v>7.6</v>
      </c>
      <c r="E28" s="94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2.5" hidden="false" customHeight="true" outlineLevel="0" collapsed="false">
      <c r="A29" s="97" t="s">
        <v>172</v>
      </c>
      <c r="B29" s="27" t="n">
        <f aca="false">C29+D29</f>
        <v>63.4</v>
      </c>
      <c r="C29" s="27"/>
      <c r="D29" s="27" t="n">
        <v>63.4</v>
      </c>
      <c r="E29" s="94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2.5" hidden="false" customHeight="true" outlineLevel="0" collapsed="false">
      <c r="A30" s="97" t="s">
        <v>173</v>
      </c>
      <c r="B30" s="27" t="n">
        <f aca="false">C30+D30</f>
        <v>0</v>
      </c>
      <c r="C30" s="27"/>
      <c r="D30" s="27"/>
      <c r="E30" s="94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22.5" hidden="false" customHeight="true" outlineLevel="0" collapsed="false">
      <c r="A31" s="97" t="s">
        <v>174</v>
      </c>
      <c r="B31" s="27" t="n">
        <f aca="false">C31+D31</f>
        <v>0</v>
      </c>
      <c r="C31" s="27"/>
      <c r="D31" s="27"/>
      <c r="E31" s="94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22.5" hidden="false" customHeight="true" outlineLevel="0" collapsed="false">
      <c r="A32" s="97" t="s">
        <v>175</v>
      </c>
      <c r="B32" s="27" t="n">
        <f aca="false">C32+D32</f>
        <v>0</v>
      </c>
      <c r="C32" s="27"/>
      <c r="D32" s="27"/>
      <c r="E32" s="94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22.5" hidden="false" customHeight="true" outlineLevel="0" collapsed="false">
      <c r="A33" s="97" t="s">
        <v>176</v>
      </c>
      <c r="B33" s="27" t="n">
        <f aca="false">C33+D33</f>
        <v>1851.2</v>
      </c>
      <c r="C33" s="27" t="n">
        <f aca="false">SUM(C34:C41)</f>
        <v>1851.2</v>
      </c>
      <c r="D33" s="27"/>
      <c r="E33" s="94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22.5" hidden="false" customHeight="true" outlineLevel="0" collapsed="false">
      <c r="A34" s="97" t="s">
        <v>177</v>
      </c>
      <c r="B34" s="27" t="n">
        <f aca="false">C34+D34</f>
        <v>23</v>
      </c>
      <c r="C34" s="27" t="n">
        <v>23</v>
      </c>
      <c r="D34" s="27"/>
      <c r="E34" s="94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2.5" hidden="false" customHeight="true" outlineLevel="0" collapsed="false">
      <c r="A35" s="97" t="s">
        <v>178</v>
      </c>
      <c r="B35" s="27" t="n">
        <f aca="false">C35+D35</f>
        <v>0</v>
      </c>
      <c r="C35" s="27"/>
      <c r="D35" s="27"/>
      <c r="E35" s="94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2.5" hidden="false" customHeight="true" outlineLevel="0" collapsed="false">
      <c r="A36" s="97" t="s">
        <v>179</v>
      </c>
      <c r="B36" s="27" t="n">
        <f aca="false">C36+D36</f>
        <v>100</v>
      </c>
      <c r="C36" s="27" t="n">
        <v>100</v>
      </c>
      <c r="D36" s="27"/>
      <c r="E36" s="94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2.5" hidden="false" customHeight="true" outlineLevel="0" collapsed="false">
      <c r="A37" s="97" t="s">
        <v>180</v>
      </c>
      <c r="B37" s="27" t="n">
        <f aca="false">C37+D37</f>
        <v>26</v>
      </c>
      <c r="C37" s="27" t="n">
        <v>26</v>
      </c>
      <c r="D37" s="27"/>
      <c r="E37" s="94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2.5" hidden="false" customHeight="true" outlineLevel="0" collapsed="false">
      <c r="A38" s="97" t="s">
        <v>181</v>
      </c>
      <c r="B38" s="27" t="n">
        <f aca="false">C38+D38</f>
        <v>0</v>
      </c>
      <c r="C38" s="27"/>
      <c r="D38" s="27"/>
      <c r="E38" s="9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2.5" hidden="false" customHeight="true" outlineLevel="0" collapsed="false">
      <c r="A39" s="99" t="s">
        <v>182</v>
      </c>
      <c r="B39" s="27" t="n">
        <f aca="false">C39+D39</f>
        <v>1650</v>
      </c>
      <c r="C39" s="27" t="n">
        <v>1650</v>
      </c>
      <c r="D39" s="27"/>
      <c r="E39" s="94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2.5" hidden="false" customHeight="true" outlineLevel="0" collapsed="false">
      <c r="A40" s="99" t="s">
        <v>183</v>
      </c>
      <c r="B40" s="27" t="n">
        <f aca="false">C40+D40</f>
        <v>0.2</v>
      </c>
      <c r="C40" s="27" t="n">
        <v>0.2</v>
      </c>
      <c r="D40" s="27"/>
      <c r="E40" s="9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2.5" hidden="false" customHeight="true" outlineLevel="0" collapsed="false">
      <c r="A41" s="99" t="s">
        <v>184</v>
      </c>
      <c r="B41" s="27" t="n">
        <f aca="false">C41+D41</f>
        <v>52</v>
      </c>
      <c r="C41" s="27" t="n">
        <v>52</v>
      </c>
      <c r="D41" s="27"/>
      <c r="E41" s="9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2.5" hidden="false" customHeight="true" outlineLevel="0" collapsed="false">
      <c r="A42" s="96"/>
      <c r="B42" s="27"/>
      <c r="C42" s="27"/>
      <c r="D42" s="27"/>
      <c r="E42" s="94"/>
    </row>
    <row r="43" customFormat="false" ht="29.25" hidden="false" customHeight="true" outlineLevel="0" collapsed="false">
      <c r="A43" s="86" t="s">
        <v>18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82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33.75" hidden="false" customHeight="true" outlineLevel="0" collapsed="false">
      <c r="A1" s="17"/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86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19.5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51.75" hidden="false" customHeight="true" outlineLevel="0" collapsed="false">
      <c r="A5" s="106" t="s">
        <v>65</v>
      </c>
      <c r="B5" s="107" t="s">
        <v>187</v>
      </c>
      <c r="C5" s="108" t="s">
        <v>188</v>
      </c>
      <c r="D5" s="108"/>
      <c r="E5" s="108"/>
      <c r="F5" s="109" t="s">
        <v>189</v>
      </c>
    </row>
    <row r="6" customFormat="false" ht="51.75" hidden="false" customHeight="true" outlineLevel="0" collapsed="false">
      <c r="A6" s="106"/>
      <c r="B6" s="107"/>
      <c r="C6" s="110" t="s">
        <v>190</v>
      </c>
      <c r="D6" s="111" t="s">
        <v>191</v>
      </c>
      <c r="E6" s="111" t="s">
        <v>192</v>
      </c>
      <c r="F6" s="109"/>
    </row>
    <row r="7" customFormat="false" ht="64.5" hidden="false" customHeight="true" outlineLevel="0" collapsed="false">
      <c r="A7" s="112" t="n">
        <f aca="false">SUM(B7:C7,F7)</f>
        <v>7.6</v>
      </c>
      <c r="B7" s="113" t="n">
        <v>0</v>
      </c>
      <c r="C7" s="113" t="n">
        <f aca="false">SUM(D7:E7)</f>
        <v>7.6</v>
      </c>
      <c r="D7" s="113" t="n">
        <v>7.6</v>
      </c>
      <c r="E7" s="113" t="n">
        <v>0</v>
      </c>
      <c r="F7" s="114" t="n">
        <v>0</v>
      </c>
    </row>
    <row r="8" customFormat="false" ht="51" hidden="false" customHeight="true" outlineLevel="0" collapsed="false">
      <c r="A8" s="115" t="s">
        <v>193</v>
      </c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dmin</cp:lastModifiedBy>
  <cp:lastPrinted>2017-12-09T03:46:40Z</cp:lastPrinted>
  <dcterms:modified xsi:type="dcterms:W3CDTF">2017-12-09T05:28:14Z</dcterms:modified>
  <cp:revision>0</cp:revision>
  <dc:subject/>
  <dc:title/>
</cp:coreProperties>
</file>