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0">
  <si>
    <r>
      <rPr>
        <sz val="22"/>
        <rFont val="Noto Sans"/>
        <family val="2"/>
      </rPr>
      <t xml:space="preserve">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入    预    算</t>
  </si>
  <si>
    <t xml:space="preserve">支    出    预    算</t>
  </si>
  <si>
    <t xml:space="preserve">项         目</t>
  </si>
  <si>
    <t xml:space="preserve">预算资金</t>
  </si>
  <si>
    <t xml:space="preserve">支出功能科目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二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r>
      <rPr>
        <sz val="10"/>
        <color rgb="FFFF0000"/>
        <rFont val="宋体"/>
        <family val="0"/>
        <charset val="134"/>
      </rPr>
      <t xml:space="preserve">201</t>
    </r>
    <r>
      <rPr>
        <sz val="10"/>
        <color rgb="FFFF0000"/>
        <rFont val="Noto Sans"/>
        <family val="2"/>
      </rPr>
      <t xml:space="preserve">一般公共服务支出</t>
    </r>
  </si>
  <si>
    <r>
      <rPr>
        <sz val="10"/>
        <color rgb="FFFF0000"/>
        <rFont val="宋体"/>
        <family val="0"/>
        <charset val="134"/>
      </rPr>
      <t xml:space="preserve">204</t>
    </r>
    <r>
      <rPr>
        <sz val="10"/>
        <color rgb="FFFF0000"/>
        <rFont val="Noto Sans"/>
        <family val="2"/>
      </rPr>
      <t xml:space="preserve">公共安全支出</t>
    </r>
  </si>
  <si>
    <r>
      <rPr>
        <sz val="10"/>
        <color rgb="FFFF0000"/>
        <rFont val="宋体"/>
        <family val="0"/>
        <charset val="134"/>
      </rPr>
      <t xml:space="preserve">205</t>
    </r>
    <r>
      <rPr>
        <sz val="10"/>
        <color rgb="FFFF0000"/>
        <rFont val="Noto Sans"/>
        <family val="2"/>
      </rPr>
      <t xml:space="preserve">教育支出</t>
    </r>
  </si>
  <si>
    <r>
      <rPr>
        <sz val="10"/>
        <color rgb="FFFF0000"/>
        <rFont val="宋体"/>
        <family val="0"/>
        <charset val="134"/>
      </rPr>
      <t xml:space="preserve">207</t>
    </r>
    <r>
      <rPr>
        <sz val="10"/>
        <color rgb="FFFF0000"/>
        <rFont val="Noto Sans"/>
        <family val="2"/>
      </rPr>
      <t xml:space="preserve">文化旅游体育与传媒支出</t>
    </r>
  </si>
  <si>
    <r>
      <rPr>
        <sz val="10"/>
        <color rgb="FFFF0000"/>
        <rFont val="宋体"/>
        <family val="0"/>
        <charset val="134"/>
      </rPr>
      <t xml:space="preserve">208</t>
    </r>
    <r>
      <rPr>
        <sz val="10"/>
        <color rgb="FFFF0000"/>
        <rFont val="Noto Sans"/>
        <family val="2"/>
      </rPr>
      <t xml:space="preserve">社会保障和就业支出</t>
    </r>
  </si>
  <si>
    <r>
      <rPr>
        <sz val="10"/>
        <color rgb="FFFF0000"/>
        <rFont val="宋体"/>
        <family val="0"/>
        <charset val="134"/>
      </rPr>
      <t xml:space="preserve">210</t>
    </r>
    <r>
      <rPr>
        <sz val="10"/>
        <color rgb="FFFF0000"/>
        <rFont val="Noto Sans"/>
        <family val="2"/>
      </rPr>
      <t xml:space="preserve">卫生健康支出</t>
    </r>
  </si>
  <si>
    <r>
      <rPr>
        <sz val="10"/>
        <color rgb="FFFF0000"/>
        <rFont val="宋体"/>
        <family val="0"/>
        <charset val="134"/>
      </rPr>
      <t xml:space="preserve">212</t>
    </r>
    <r>
      <rPr>
        <sz val="10"/>
        <color rgb="FFFF0000"/>
        <rFont val="Noto Sans"/>
        <family val="2"/>
      </rPr>
      <t xml:space="preserve">城乡社区支出</t>
    </r>
  </si>
  <si>
    <r>
      <rPr>
        <sz val="10"/>
        <color rgb="FFFF0000"/>
        <rFont val="宋体"/>
        <family val="0"/>
        <charset val="134"/>
      </rPr>
      <t xml:space="preserve">213</t>
    </r>
    <r>
      <rPr>
        <sz val="10"/>
        <color rgb="FFFF0000"/>
        <rFont val="Noto Sans"/>
        <family val="2"/>
      </rPr>
      <t xml:space="preserve">农林水支出</t>
    </r>
  </si>
  <si>
    <r>
      <rPr>
        <sz val="10"/>
        <color rgb="FFFF0000"/>
        <rFont val="宋体"/>
        <family val="0"/>
        <charset val="134"/>
      </rPr>
      <t xml:space="preserve">215</t>
    </r>
    <r>
      <rPr>
        <sz val="10"/>
        <color rgb="FFFF0000"/>
        <rFont val="Noto Sans"/>
        <family val="2"/>
      </rPr>
      <t xml:space="preserve">资源勘探工业信息等支出</t>
    </r>
  </si>
  <si>
    <r>
      <rPr>
        <sz val="22"/>
        <rFont val="Noto Sans"/>
        <family val="2"/>
      </rPr>
      <t xml:space="preserve">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入 </t>
  </si>
  <si>
    <t xml:space="preserve">支               出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               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目</t>
  </si>
  <si>
    <t xml:space="preserve">预  算  资  金</t>
  </si>
  <si>
    <t xml:space="preserve">备注</t>
  </si>
  <si>
    <t xml:space="preserve">类</t>
  </si>
  <si>
    <t xml:space="preserve">款</t>
  </si>
  <si>
    <t xml:space="preserve">项</t>
  </si>
  <si>
    <t xml:space="preserve">合   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402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</t>
    </r>
    <r>
      <rPr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文化和旅游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0808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sz val="10"/>
        <rFont val="宋体"/>
        <family val="0"/>
        <charset val="134"/>
      </rPr>
      <t xml:space="preserve">20819</t>
    </r>
    <r>
      <rPr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28</t>
    </r>
    <r>
      <rPr>
        <sz val="10"/>
        <rFont val="Noto Sans"/>
        <family val="2"/>
      </rPr>
      <t xml:space="preserve">退役军人管理事务</t>
    </r>
  </si>
  <si>
    <r>
      <rPr>
        <sz val="10"/>
        <rFont val="宋体"/>
        <family val="0"/>
        <charset val="134"/>
      </rPr>
      <t xml:space="preserve">208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农业农村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社会事业</t>
    </r>
  </si>
  <si>
    <r>
      <rPr>
        <sz val="10"/>
        <rFont val="宋体"/>
        <family val="0"/>
        <charset val="134"/>
      </rPr>
      <t xml:space="preserve">21305</t>
    </r>
    <r>
      <rPr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7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21505</t>
    </r>
    <r>
      <rPr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sz val="22"/>
        <rFont val="Noto Sans"/>
        <family val="2"/>
      </rPr>
      <t xml:space="preserve">     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备    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4</t>
  </si>
  <si>
    <t xml:space="preserve">  费用补贴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22"/>
        <rFont val="Noto Sans"/>
        <family val="2"/>
      </rPr>
      <t xml:space="preserve">史各庄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项        目</t>
  </si>
  <si>
    <t xml:space="preserve">合  计</t>
  </si>
  <si>
    <r>
      <rPr>
        <sz val="12"/>
        <rFont val="Noto Sans"/>
        <family val="2"/>
      </rPr>
      <t xml:space="preserve">注：天津市宝坻区史各庄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收入、支出、结转结余，固本表为空表。</t>
    </r>
  </si>
  <si>
    <r>
      <rPr>
        <sz val="20"/>
        <rFont val="Noto Sans"/>
        <family val="2"/>
      </rPr>
      <t xml:space="preserve">史各庄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#,###.00"/>
    <numFmt numFmtId="195" formatCode=";;;"/>
    <numFmt numFmtId="196" formatCode="@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760</xdr:rowOff>
    </xdr:from>
    <xdr:to>
      <xdr:col>1</xdr:col>
      <xdr:colOff>503640</xdr:colOff>
      <xdr:row>9</xdr:row>
      <xdr:rowOff>85320</xdr:rowOff>
    </xdr:to>
    <xdr:sp>
      <xdr:nvSpPr>
        <xdr:cNvPr id="0" name="Text Box 1"/>
        <xdr:cNvSpPr/>
      </xdr:nvSpPr>
      <xdr:spPr>
        <a:xfrm>
          <a:off x="2158920" y="4533840"/>
          <a:ext cx="6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2" activeCellId="0" sqref="A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6</v>
      </c>
      <c r="D5" s="10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1" t="s">
        <v>7</v>
      </c>
      <c r="B6" s="12" t="n">
        <v>14135.57</v>
      </c>
      <c r="C6" s="13" t="s">
        <v>8</v>
      </c>
      <c r="D6" s="12" t="n">
        <v>2288.8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1" t="s">
        <v>9</v>
      </c>
      <c r="B7" s="9"/>
      <c r="C7" s="13" t="s">
        <v>10</v>
      </c>
      <c r="D7" s="12" t="n">
        <v>27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1" t="s">
        <v>11</v>
      </c>
      <c r="B8" s="9"/>
      <c r="C8" s="13" t="s">
        <v>12</v>
      </c>
      <c r="D8" s="14" t="n">
        <v>138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1" t="s">
        <v>13</v>
      </c>
      <c r="B9" s="9"/>
      <c r="C9" s="13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1" t="s">
        <v>15</v>
      </c>
      <c r="B10" s="9"/>
      <c r="C10" s="13" t="s">
        <v>16</v>
      </c>
      <c r="D10" s="12" t="n">
        <v>449.4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1" t="s">
        <v>17</v>
      </c>
      <c r="B11" s="9"/>
      <c r="C11" s="15" t="s">
        <v>18</v>
      </c>
      <c r="D11" s="12" t="n">
        <v>754.4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1" t="s">
        <v>19</v>
      </c>
      <c r="B12" s="9"/>
      <c r="C12" s="13" t="s">
        <v>20</v>
      </c>
      <c r="D12" s="12" t="n">
        <v>92.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3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1"/>
      <c r="B14" s="17"/>
      <c r="C14" s="13" t="s">
        <v>23</v>
      </c>
      <c r="D14" s="14" t="n">
        <v>4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7"/>
      <c r="C15" s="13" t="s">
        <v>24</v>
      </c>
      <c r="D15" s="12" t="n">
        <v>2494.2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1"/>
      <c r="B16" s="17"/>
      <c r="C16" s="13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1"/>
      <c r="B17" s="17"/>
      <c r="C17" s="13" t="s">
        <v>26</v>
      </c>
      <c r="D17" s="12" t="n">
        <v>6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1"/>
      <c r="B18" s="9"/>
      <c r="C18" s="13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1"/>
      <c r="B19" s="9"/>
      <c r="C19" s="13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1"/>
      <c r="B20" s="9"/>
      <c r="C20" s="13" t="s">
        <v>29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1"/>
      <c r="B21" s="9"/>
      <c r="C21" s="13" t="s">
        <v>30</v>
      </c>
      <c r="D21" s="1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1"/>
      <c r="B22" s="9"/>
      <c r="C22" s="19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1"/>
      <c r="B23" s="9"/>
      <c r="C23" s="19" t="s">
        <v>32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1"/>
      <c r="B24" s="9"/>
      <c r="C24" s="19" t="s">
        <v>33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" hidden="false" customHeight="true" outlineLevel="0" collapsed="false">
      <c r="A25" s="11"/>
      <c r="B25" s="9"/>
      <c r="C25" s="19" t="s">
        <v>34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.95" hidden="false" customHeight="true" outlineLevel="0" collapsed="false">
      <c r="A26" s="11"/>
      <c r="B26" s="9"/>
      <c r="C26" s="19" t="s">
        <v>35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0" t="s">
        <v>36</v>
      </c>
      <c r="B27" s="9" t="n">
        <f aca="false">SUM(B6:B11)</f>
        <v>14135.57</v>
      </c>
      <c r="C27" s="20" t="s">
        <v>37</v>
      </c>
      <c r="D27" s="21" t="n">
        <f aca="false">SUM(D6:D26)</f>
        <v>14135.5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1" t="s">
        <v>38</v>
      </c>
      <c r="B28" s="9" t="n">
        <f aca="false">B29+B30</f>
        <v>0</v>
      </c>
      <c r="C28" s="13" t="s">
        <v>39</v>
      </c>
      <c r="D28" s="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1" t="s">
        <v>40</v>
      </c>
      <c r="B29" s="9" t="n">
        <f aca="false">SUM(B30:B30)</f>
        <v>0</v>
      </c>
      <c r="C29" s="23"/>
      <c r="D29" s="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9"/>
      <c r="C30" s="23"/>
      <c r="D30" s="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0" t="s">
        <v>42</v>
      </c>
      <c r="B31" s="9" t="n">
        <f aca="false">B27+B28</f>
        <v>14135.57</v>
      </c>
      <c r="C31" s="20" t="s">
        <v>43</v>
      </c>
      <c r="D31" s="9" t="n">
        <f aca="false">SUM(D27:D28)</f>
        <v>14135.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 t="s">
        <v>44</v>
      </c>
      <c r="B32" s="26"/>
      <c r="C32" s="27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36" width="12.49"/>
    <col collapsed="false" customWidth="true" hidden="false" outlineLevel="0" max="3" min="3" style="36" width="12.32"/>
    <col collapsed="false" customWidth="true" hidden="false" outlineLevel="0" max="5" min="4" style="29" width="10.65"/>
    <col collapsed="false" customWidth="true" hidden="false" outlineLevel="0" max="6" min="6" style="29" width="9.65"/>
    <col collapsed="false" customWidth="true" hidden="false" outlineLevel="0" max="8" min="7" style="29" width="9.49"/>
    <col collapsed="false" customWidth="true" hidden="false" outlineLevel="0" max="9" min="9" style="29" width="10.65"/>
    <col collapsed="false" customWidth="true" hidden="false" outlineLevel="0" max="12" min="10" style="36" width="9.49"/>
    <col collapsed="false" customWidth="true" hidden="false" outlineLevel="0" max="244" min="13" style="29" width="8.99"/>
    <col collapsed="false" customWidth="false" hidden="false" outlineLevel="0" max="257" min="245" style="37" width="9.15"/>
  </cols>
  <sheetData>
    <row r="1" s="39" customFormat="true" ht="27" hidden="false" customHeight="true" outlineLevel="0" collapsed="false">
      <c r="A1" s="1"/>
      <c r="B1" s="38"/>
      <c r="C1" s="38"/>
      <c r="D1" s="38"/>
      <c r="F1" s="38"/>
      <c r="G1" s="38"/>
      <c r="H1" s="38"/>
      <c r="I1" s="38"/>
      <c r="J1" s="38"/>
      <c r="K1" s="38"/>
      <c r="L1" s="38"/>
    </row>
    <row r="2" s="3" customFormat="true" ht="40.5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" customFormat="true" ht="21.95" hidden="false" customHeight="true" outlineLevel="0" collapsed="false">
      <c r="A4" s="42"/>
      <c r="B4" s="42"/>
      <c r="C4" s="42"/>
      <c r="D4" s="42"/>
      <c r="F4" s="42"/>
      <c r="G4" s="42"/>
      <c r="H4" s="42"/>
      <c r="I4" s="42"/>
      <c r="J4" s="42"/>
      <c r="K4" s="42"/>
      <c r="L4" s="43" t="s">
        <v>1</v>
      </c>
    </row>
    <row r="5" s="44" customFormat="true" ht="29.85" hidden="false" customHeight="true" outlineLevel="0" collapsed="false">
      <c r="A5" s="10" t="s">
        <v>46</v>
      </c>
      <c r="B5" s="10" t="s">
        <v>47</v>
      </c>
      <c r="C5" s="10" t="s">
        <v>48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  <c r="I5" s="10" t="s">
        <v>54</v>
      </c>
      <c r="J5" s="10" t="s">
        <v>55</v>
      </c>
      <c r="K5" s="10"/>
      <c r="L5" s="10"/>
    </row>
    <row r="6" s="44" customFormat="true" ht="29.8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56</v>
      </c>
      <c r="K6" s="10" t="s">
        <v>57</v>
      </c>
      <c r="L6" s="45" t="s">
        <v>58</v>
      </c>
    </row>
    <row r="7" s="44" customFormat="tru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45"/>
    </row>
    <row r="8" s="8" customFormat="true" ht="33.75" hidden="false" customHeight="true" outlineLevel="0" collapsed="false">
      <c r="A8" s="46" t="n">
        <f aca="false">SUM(B8:J8)</f>
        <v>14135.57</v>
      </c>
      <c r="B8" s="47" t="n">
        <v>14135.57</v>
      </c>
      <c r="C8" s="46"/>
      <c r="D8" s="46"/>
      <c r="E8" s="46"/>
      <c r="F8" s="46"/>
      <c r="G8" s="46"/>
      <c r="H8" s="46"/>
      <c r="I8" s="46"/>
      <c r="J8" s="46" t="n">
        <f aca="false">SUM(K8:L8)</f>
        <v>0</v>
      </c>
      <c r="K8" s="46"/>
      <c r="L8" s="4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8" customFormat="true" ht="3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/>
    </row>
    <row r="12" s="8" customFormat="true" ht="3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/>
    </row>
    <row r="13" customFormat="false" ht="33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39" customFormat="true" ht="27" hidden="false" customHeight="true" outlineLevel="0" collapsed="false">
      <c r="A1" s="1"/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1.95" hidden="false" customHeight="true" outlineLevel="0" collapsed="false">
      <c r="A3" s="56"/>
      <c r="B3" s="56"/>
      <c r="C3" s="56"/>
      <c r="D3" s="56"/>
      <c r="E3" s="56"/>
      <c r="F3" s="56"/>
      <c r="H3" s="57" t="s">
        <v>1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2" customFormat="true" ht="47.25" hidden="false" customHeight="true" outlineLevel="0" collapsed="false">
      <c r="A7" s="60" t="s">
        <v>68</v>
      </c>
      <c r="B7" s="47" t="n">
        <v>14135.57</v>
      </c>
      <c r="C7" s="47" t="n">
        <v>10304.57</v>
      </c>
      <c r="D7" s="47" t="n">
        <v>3831</v>
      </c>
      <c r="E7" s="23"/>
      <c r="F7" s="23"/>
      <c r="G7" s="61"/>
      <c r="H7" s="2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2" customFormat="true" ht="47.25" hidden="false" customHeight="true" outlineLevel="0" collapsed="false">
      <c r="A8" s="64" t="s">
        <v>69</v>
      </c>
      <c r="B8" s="65" t="n">
        <v>2288.85</v>
      </c>
      <c r="C8" s="65" t="n">
        <v>2088.85</v>
      </c>
      <c r="D8" s="66" t="n">
        <v>200</v>
      </c>
      <c r="E8" s="23"/>
      <c r="F8" s="23"/>
      <c r="G8" s="61"/>
      <c r="H8" s="2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</row>
    <row r="9" s="62" customFormat="true" ht="47.25" hidden="false" customHeight="true" outlineLevel="0" collapsed="false">
      <c r="A9" s="64" t="s">
        <v>70</v>
      </c>
      <c r="B9" s="65" t="n">
        <v>276</v>
      </c>
      <c r="C9" s="65" t="n">
        <v>26</v>
      </c>
      <c r="D9" s="66" t="n">
        <v>250</v>
      </c>
      <c r="E9" s="67"/>
      <c r="F9" s="23"/>
      <c r="G9" s="61"/>
      <c r="H9" s="2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</row>
    <row r="10" s="72" customFormat="true" ht="47.25" hidden="false" customHeight="true" outlineLevel="0" collapsed="false">
      <c r="A10" s="64" t="s">
        <v>71</v>
      </c>
      <c r="B10" s="65" t="n">
        <v>1380</v>
      </c>
      <c r="C10" s="65"/>
      <c r="D10" s="66" t="n">
        <v>1380</v>
      </c>
      <c r="E10" s="67"/>
      <c r="F10" s="67"/>
      <c r="G10" s="68"/>
      <c r="H10" s="67"/>
      <c r="I10" s="69"/>
      <c r="J10" s="69"/>
      <c r="K10" s="69"/>
      <c r="L10" s="69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1"/>
      <c r="IP10" s="71"/>
    </row>
    <row r="11" s="72" customFormat="true" ht="47.25" hidden="false" customHeight="true" outlineLevel="0" collapsed="false">
      <c r="A11" s="64" t="s">
        <v>72</v>
      </c>
      <c r="B11" s="65" t="n">
        <v>449.46</v>
      </c>
      <c r="C11" s="65" t="n">
        <v>99.46</v>
      </c>
      <c r="D11" s="65" t="n">
        <v>350</v>
      </c>
      <c r="E11" s="67"/>
      <c r="F11" s="67"/>
      <c r="G11" s="68"/>
      <c r="H11" s="67"/>
      <c r="I11" s="69"/>
      <c r="J11" s="69"/>
      <c r="K11" s="69"/>
      <c r="L11" s="69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1"/>
      <c r="IP11" s="71"/>
    </row>
    <row r="12" s="72" customFormat="true" ht="47.25" hidden="false" customHeight="true" outlineLevel="0" collapsed="false">
      <c r="A12" s="64" t="s">
        <v>73</v>
      </c>
      <c r="B12" s="65" t="n">
        <v>754.41</v>
      </c>
      <c r="C12" s="65" t="n">
        <v>754.41</v>
      </c>
      <c r="D12" s="66"/>
      <c r="E12" s="67"/>
      <c r="F12" s="67"/>
      <c r="G12" s="68"/>
      <c r="H12" s="67"/>
      <c r="I12" s="69"/>
      <c r="J12" s="69"/>
      <c r="K12" s="69"/>
      <c r="L12" s="69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1"/>
      <c r="IP12" s="71"/>
    </row>
    <row r="13" s="72" customFormat="true" ht="47.25" hidden="false" customHeight="true" outlineLevel="0" collapsed="false">
      <c r="A13" s="64" t="s">
        <v>74</v>
      </c>
      <c r="B13" s="65" t="n">
        <v>92.56</v>
      </c>
      <c r="C13" s="65" t="n">
        <v>92.56</v>
      </c>
      <c r="D13" s="66"/>
      <c r="E13" s="67"/>
      <c r="F13" s="67"/>
      <c r="G13" s="68"/>
      <c r="H13" s="67"/>
      <c r="I13" s="69"/>
      <c r="J13" s="69"/>
      <c r="K13" s="69"/>
      <c r="L13" s="69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1"/>
      <c r="IP13" s="71"/>
    </row>
    <row r="14" s="72" customFormat="true" ht="47.25" hidden="false" customHeight="true" outlineLevel="0" collapsed="false">
      <c r="A14" s="64" t="s">
        <v>75</v>
      </c>
      <c r="B14" s="65" t="n">
        <v>400</v>
      </c>
      <c r="C14" s="65"/>
      <c r="D14" s="66" t="n">
        <v>400</v>
      </c>
      <c r="E14" s="67"/>
      <c r="F14" s="67"/>
      <c r="G14" s="68"/>
      <c r="H14" s="67"/>
      <c r="I14" s="69"/>
      <c r="J14" s="69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1"/>
      <c r="IP14" s="71"/>
    </row>
    <row r="15" s="72" customFormat="true" ht="47.25" hidden="false" customHeight="true" outlineLevel="0" collapsed="false">
      <c r="A15" s="64" t="s">
        <v>76</v>
      </c>
      <c r="B15" s="65" t="n">
        <v>2494.29</v>
      </c>
      <c r="C15" s="65" t="n">
        <v>1243.29</v>
      </c>
      <c r="D15" s="65" t="n">
        <v>1251</v>
      </c>
      <c r="E15" s="67"/>
      <c r="F15" s="67"/>
      <c r="G15" s="68"/>
      <c r="H15" s="67"/>
      <c r="I15" s="69"/>
      <c r="J15" s="69"/>
      <c r="K15" s="69"/>
      <c r="L15" s="69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1"/>
      <c r="IP15" s="71"/>
    </row>
    <row r="16" s="72" customFormat="true" ht="47.25" hidden="false" customHeight="true" outlineLevel="0" collapsed="false">
      <c r="A16" s="64" t="s">
        <v>77</v>
      </c>
      <c r="B16" s="65" t="n">
        <v>6000</v>
      </c>
      <c r="C16" s="65" t="n">
        <v>6000</v>
      </c>
      <c r="D16" s="66"/>
      <c r="E16" s="67"/>
      <c r="F16" s="67"/>
      <c r="G16" s="68"/>
      <c r="H16" s="67"/>
      <c r="I16" s="69"/>
      <c r="J16" s="69"/>
      <c r="K16" s="69"/>
      <c r="L16" s="69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1"/>
      <c r="IP16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28" activeCellId="0" sqref="C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7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79</v>
      </c>
      <c r="B4" s="6"/>
      <c r="C4" s="6" t="s">
        <v>80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10" t="s">
        <v>5</v>
      </c>
      <c r="C5" s="6" t="s">
        <v>4</v>
      </c>
      <c r="D5" s="10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1" t="s">
        <v>81</v>
      </c>
      <c r="B6" s="12" t="n">
        <v>14135.57</v>
      </c>
      <c r="C6" s="13" t="s">
        <v>8</v>
      </c>
      <c r="D6" s="12" t="n">
        <v>2288.8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1" t="s">
        <v>82</v>
      </c>
      <c r="B7" s="73"/>
      <c r="C7" s="13" t="s">
        <v>10</v>
      </c>
      <c r="D7" s="12" t="n">
        <v>27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1" t="s">
        <v>83</v>
      </c>
      <c r="B8" s="73"/>
      <c r="C8" s="13" t="s">
        <v>12</v>
      </c>
      <c r="D8" s="14" t="n">
        <v>138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1"/>
      <c r="B9" s="73"/>
      <c r="C9" s="13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1"/>
      <c r="B10" s="73"/>
      <c r="C10" s="13" t="s">
        <v>16</v>
      </c>
      <c r="D10" s="12" t="n">
        <v>449.4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1"/>
      <c r="B11" s="73"/>
      <c r="C11" s="15" t="s">
        <v>18</v>
      </c>
      <c r="D11" s="12" t="n">
        <v>754.4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1"/>
      <c r="B12" s="73"/>
      <c r="C12" s="13" t="s">
        <v>20</v>
      </c>
      <c r="D12" s="12" t="n">
        <v>92.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74"/>
      <c r="C13" s="13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1"/>
      <c r="B14" s="74"/>
      <c r="C14" s="13" t="s">
        <v>23</v>
      </c>
      <c r="D14" s="14" t="n">
        <v>4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74"/>
      <c r="C15" s="13" t="s">
        <v>24</v>
      </c>
      <c r="D15" s="12" t="n">
        <v>2494.2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1"/>
      <c r="B16" s="74"/>
      <c r="C16" s="13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1"/>
      <c r="B17" s="74"/>
      <c r="C17" s="13" t="s">
        <v>26</v>
      </c>
      <c r="D17" s="12" t="n">
        <v>6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1"/>
      <c r="B18" s="73"/>
      <c r="C18" s="13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1"/>
      <c r="B19" s="73"/>
      <c r="C19" s="13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1"/>
      <c r="B20" s="73"/>
      <c r="C20" s="13" t="s">
        <v>29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1"/>
      <c r="B21" s="73"/>
      <c r="C21" s="13" t="s">
        <v>30</v>
      </c>
      <c r="D21" s="1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1"/>
      <c r="B22" s="73"/>
      <c r="C22" s="19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1"/>
      <c r="B23" s="73"/>
      <c r="C23" s="19" t="s">
        <v>32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1"/>
      <c r="B24" s="73"/>
      <c r="C24" s="19" t="s">
        <v>33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1"/>
      <c r="B25" s="73"/>
      <c r="C25" s="19" t="s">
        <v>34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.95" hidden="false" customHeight="true" outlineLevel="0" collapsed="false">
      <c r="A26" s="11"/>
      <c r="B26" s="73"/>
      <c r="C26" s="19" t="s">
        <v>35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0" t="s">
        <v>36</v>
      </c>
      <c r="B27" s="73" t="n">
        <v>14135.57</v>
      </c>
      <c r="C27" s="20" t="s">
        <v>37</v>
      </c>
      <c r="D27" s="21" t="n">
        <f aca="false">SUM(D6:D26)</f>
        <v>14135.5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1" t="s">
        <v>84</v>
      </c>
      <c r="B28" s="73"/>
      <c r="C28" s="13" t="s">
        <v>39</v>
      </c>
      <c r="D28" s="9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 t="s">
        <v>85</v>
      </c>
      <c r="B29" s="73"/>
      <c r="C29" s="23"/>
      <c r="D29" s="9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 t="s">
        <v>86</v>
      </c>
      <c r="B30" s="73"/>
      <c r="C30" s="23"/>
      <c r="D30" s="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75" t="s">
        <v>87</v>
      </c>
      <c r="B31" s="73"/>
      <c r="C31" s="23"/>
      <c r="D31" s="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30" hidden="false" customHeight="true" outlineLevel="0" collapsed="false">
      <c r="A32" s="20" t="s">
        <v>42</v>
      </c>
      <c r="B32" s="73" t="n">
        <v>14135.57</v>
      </c>
      <c r="C32" s="20" t="s">
        <v>43</v>
      </c>
      <c r="D32" s="9" t="n">
        <f aca="false">SUM(D27:D28)</f>
        <v>14135.5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3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J18" activeCellId="0" sqref="J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30.38"/>
    <col collapsed="false" customWidth="true" hidden="false" outlineLevel="0" max="2" min="2" style="51" width="30.17"/>
    <col collapsed="false" customWidth="true" hidden="false" outlineLevel="0" max="3" min="3" style="51" width="44.88"/>
    <col collapsed="false" customWidth="true" hidden="false" outlineLevel="0" max="4" min="4" style="51" width="19.4"/>
    <col collapsed="false" customWidth="true" hidden="false" outlineLevel="0" max="5" min="5" style="51" width="20.17"/>
    <col collapsed="false" customWidth="true" hidden="false" outlineLevel="0" max="6" min="6" style="51" width="18.81"/>
    <col collapsed="false" customWidth="true" hidden="false" outlineLevel="0" max="7" min="7" style="51" width="14.89"/>
    <col collapsed="false" customWidth="true" hidden="false" outlineLevel="0" max="243" min="8" style="51" width="7.65"/>
  </cols>
  <sheetData>
    <row r="1" s="55" customFormat="true" ht="34.5" hidden="false" customHeight="true" outlineLevel="0" collapsed="false">
      <c r="A1" s="76" t="s">
        <v>88</v>
      </c>
      <c r="B1" s="76"/>
      <c r="C1" s="76"/>
      <c r="D1" s="76"/>
      <c r="E1" s="76"/>
      <c r="F1" s="3"/>
      <c r="G1" s="3"/>
    </row>
    <row r="2" s="55" customFormat="true" ht="34.5" hidden="false" customHeight="true" outlineLevel="0" collapsed="false">
      <c r="A2" s="76"/>
      <c r="B2" s="76"/>
      <c r="C2" s="76"/>
      <c r="D2" s="76"/>
      <c r="E2" s="76"/>
      <c r="F2" s="3"/>
      <c r="G2" s="77" t="s">
        <v>1</v>
      </c>
    </row>
    <row r="3" s="4" customFormat="true" ht="30.75" hidden="false" customHeight="true" outlineLevel="0" collapsed="false">
      <c r="A3" s="78" t="s">
        <v>89</v>
      </c>
      <c r="B3" s="78"/>
      <c r="C3" s="78"/>
      <c r="D3" s="78" t="s">
        <v>90</v>
      </c>
      <c r="E3" s="78"/>
      <c r="F3" s="78"/>
      <c r="G3" s="78" t="s">
        <v>91</v>
      </c>
    </row>
    <row r="4" s="63" customFormat="true" ht="39.95" hidden="false" customHeight="true" outlineLevel="0" collapsed="false">
      <c r="A4" s="79" t="s">
        <v>92</v>
      </c>
      <c r="B4" s="79" t="s">
        <v>93</v>
      </c>
      <c r="C4" s="79" t="s">
        <v>94</v>
      </c>
      <c r="D4" s="79" t="s">
        <v>95</v>
      </c>
      <c r="E4" s="79" t="s">
        <v>96</v>
      </c>
      <c r="F4" s="79" t="s">
        <v>97</v>
      </c>
      <c r="G4" s="78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60" t="s">
        <v>68</v>
      </c>
      <c r="B5" s="60"/>
      <c r="C5" s="60"/>
      <c r="D5" s="80" t="n">
        <v>14135.57</v>
      </c>
      <c r="E5" s="80" t="n">
        <v>10304.57</v>
      </c>
      <c r="F5" s="80" t="n">
        <v>3831</v>
      </c>
      <c r="G5" s="6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81" t="s">
        <v>98</v>
      </c>
      <c r="B6" s="81"/>
      <c r="C6" s="81"/>
      <c r="D6" s="80" t="n">
        <v>2288.85</v>
      </c>
      <c r="E6" s="80" t="n">
        <v>2088.85</v>
      </c>
      <c r="F6" s="80" t="n">
        <v>200</v>
      </c>
      <c r="G6" s="81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s="63" customFormat="true" ht="35.1" hidden="false" customHeight="true" outlineLevel="0" collapsed="false">
      <c r="A7" s="81"/>
      <c r="B7" s="81" t="s">
        <v>99</v>
      </c>
      <c r="C7" s="81"/>
      <c r="D7" s="80" t="n">
        <v>52.29</v>
      </c>
      <c r="E7" s="80" t="n">
        <v>52.29</v>
      </c>
      <c r="F7" s="81"/>
      <c r="G7" s="81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s="63" customFormat="true" ht="35.1" hidden="false" customHeight="true" outlineLevel="0" collapsed="false">
      <c r="A8" s="81"/>
      <c r="B8" s="81"/>
      <c r="C8" s="81" t="s">
        <v>100</v>
      </c>
      <c r="D8" s="80" t="n">
        <v>52.29</v>
      </c>
      <c r="E8" s="80" t="n">
        <v>52.29</v>
      </c>
      <c r="F8" s="81"/>
      <c r="G8" s="81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s="63" customFormat="true" ht="35.1" hidden="false" customHeight="true" outlineLevel="0" collapsed="false">
      <c r="A9" s="81"/>
      <c r="B9" s="81" t="s">
        <v>101</v>
      </c>
      <c r="C9" s="81"/>
      <c r="D9" s="80" t="n">
        <v>1630.08</v>
      </c>
      <c r="E9" s="80" t="n">
        <v>1430.08</v>
      </c>
      <c r="F9" s="80" t="n">
        <v>200</v>
      </c>
      <c r="G9" s="81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s="63" customFormat="true" ht="35.1" hidden="false" customHeight="true" outlineLevel="0" collapsed="false">
      <c r="A10" s="81"/>
      <c r="B10" s="81"/>
      <c r="C10" s="81" t="s">
        <v>102</v>
      </c>
      <c r="D10" s="80" t="n">
        <v>1261.52</v>
      </c>
      <c r="E10" s="80" t="n">
        <v>1261.52</v>
      </c>
      <c r="F10" s="81"/>
      <c r="G10" s="8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s="63" customFormat="true" ht="35.1" hidden="false" customHeight="true" outlineLevel="0" collapsed="false">
      <c r="A11" s="81"/>
      <c r="B11" s="81"/>
      <c r="C11" s="81" t="s">
        <v>103</v>
      </c>
      <c r="D11" s="80" t="n">
        <v>200</v>
      </c>
      <c r="E11" s="81"/>
      <c r="F11" s="80" t="n">
        <v>200</v>
      </c>
      <c r="G11" s="8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s="63" customFormat="true" ht="35.1" hidden="false" customHeight="true" outlineLevel="0" collapsed="false">
      <c r="A12" s="81"/>
      <c r="B12" s="81"/>
      <c r="C12" s="81" t="s">
        <v>104</v>
      </c>
      <c r="D12" s="80" t="n">
        <v>168.56</v>
      </c>
      <c r="E12" s="80" t="n">
        <v>168.56</v>
      </c>
      <c r="F12" s="81"/>
      <c r="G12" s="8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s="63" customFormat="true" ht="35.1" hidden="false" customHeight="true" outlineLevel="0" collapsed="false">
      <c r="A13" s="81"/>
      <c r="B13" s="81" t="s">
        <v>105</v>
      </c>
      <c r="C13" s="81"/>
      <c r="D13" s="80" t="n">
        <v>79.17</v>
      </c>
      <c r="E13" s="80" t="n">
        <v>79.17</v>
      </c>
      <c r="F13" s="81"/>
      <c r="G13" s="8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s="63" customFormat="true" ht="35.1" hidden="false" customHeight="true" outlineLevel="0" collapsed="false">
      <c r="A14" s="81"/>
      <c r="B14" s="81"/>
      <c r="C14" s="81" t="s">
        <v>106</v>
      </c>
      <c r="D14" s="80" t="n">
        <v>79.17</v>
      </c>
      <c r="E14" s="80" t="n">
        <v>79.17</v>
      </c>
      <c r="F14" s="81"/>
      <c r="G14" s="8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s="63" customFormat="true" ht="35.1" hidden="false" customHeight="true" outlineLevel="0" collapsed="false">
      <c r="A15" s="81"/>
      <c r="B15" s="81" t="s">
        <v>107</v>
      </c>
      <c r="C15" s="81"/>
      <c r="D15" s="80" t="n">
        <v>51.79</v>
      </c>
      <c r="E15" s="80" t="n">
        <v>51.79</v>
      </c>
      <c r="F15" s="81"/>
      <c r="G15" s="8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s="63" customFormat="true" ht="35.1" hidden="false" customHeight="true" outlineLevel="0" collapsed="false">
      <c r="A16" s="81"/>
      <c r="B16" s="81"/>
      <c r="C16" s="81" t="s">
        <v>108</v>
      </c>
      <c r="D16" s="80" t="n">
        <v>51.79</v>
      </c>
      <c r="E16" s="80" t="n">
        <v>51.79</v>
      </c>
      <c r="F16" s="81"/>
      <c r="G16" s="8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s="63" customFormat="true" ht="35.1" hidden="false" customHeight="true" outlineLevel="0" collapsed="false">
      <c r="A17" s="81"/>
      <c r="B17" s="81" t="s">
        <v>109</v>
      </c>
      <c r="C17" s="81"/>
      <c r="D17" s="80" t="n">
        <v>102.03</v>
      </c>
      <c r="E17" s="80" t="n">
        <v>102.03</v>
      </c>
      <c r="F17" s="81"/>
      <c r="G17" s="8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s="63" customFormat="true" ht="35.1" hidden="false" customHeight="true" outlineLevel="0" collapsed="false">
      <c r="A18" s="81"/>
      <c r="B18" s="81"/>
      <c r="C18" s="81" t="s">
        <v>110</v>
      </c>
      <c r="D18" s="80" t="n">
        <v>102.03</v>
      </c>
      <c r="E18" s="80" t="n">
        <v>102.03</v>
      </c>
      <c r="F18" s="81"/>
      <c r="G18" s="8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s="63" customFormat="true" ht="35.1" hidden="false" customHeight="true" outlineLevel="0" collapsed="false">
      <c r="A19" s="81"/>
      <c r="B19" s="81" t="s">
        <v>111</v>
      </c>
      <c r="C19" s="81"/>
      <c r="D19" s="80" t="n">
        <v>373.49</v>
      </c>
      <c r="E19" s="80" t="n">
        <v>373.49</v>
      </c>
      <c r="F19" s="81"/>
      <c r="G19" s="8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s="63" customFormat="true" ht="35.1" hidden="false" customHeight="true" outlineLevel="0" collapsed="false">
      <c r="A20" s="81"/>
      <c r="B20" s="81"/>
      <c r="C20" s="81" t="s">
        <v>112</v>
      </c>
      <c r="D20" s="80" t="n">
        <v>92.37</v>
      </c>
      <c r="E20" s="80" t="n">
        <v>92.37</v>
      </c>
      <c r="F20" s="81"/>
      <c r="G20" s="8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s="63" customFormat="true" ht="35.1" hidden="false" customHeight="true" outlineLevel="0" collapsed="false">
      <c r="A21" s="81"/>
      <c r="B21" s="81"/>
      <c r="C21" s="81" t="s">
        <v>113</v>
      </c>
      <c r="D21" s="80" t="n">
        <v>281.12</v>
      </c>
      <c r="E21" s="80" t="n">
        <v>281.12</v>
      </c>
      <c r="F21" s="81"/>
      <c r="G21" s="8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s="63" customFormat="true" ht="35.1" hidden="false" customHeight="true" outlineLevel="0" collapsed="false">
      <c r="A22" s="81" t="s">
        <v>114</v>
      </c>
      <c r="B22" s="81"/>
      <c r="C22" s="81"/>
      <c r="D22" s="80" t="n">
        <v>276</v>
      </c>
      <c r="E22" s="80" t="n">
        <v>26</v>
      </c>
      <c r="F22" s="80" t="n">
        <v>250</v>
      </c>
      <c r="G22" s="8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s="70" customFormat="true" ht="35.1" hidden="false" customHeight="true" outlineLevel="0" collapsed="false">
      <c r="A23" s="81"/>
      <c r="B23" s="81" t="s">
        <v>115</v>
      </c>
      <c r="C23" s="81"/>
      <c r="D23" s="80" t="n">
        <v>276</v>
      </c>
      <c r="E23" s="80" t="n">
        <v>26</v>
      </c>
      <c r="F23" s="80" t="n">
        <v>250</v>
      </c>
      <c r="G23" s="8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s="63" customFormat="true" ht="35.1" hidden="false" customHeight="true" outlineLevel="0" collapsed="false">
      <c r="A24" s="81"/>
      <c r="B24" s="81"/>
      <c r="C24" s="81" t="s">
        <v>116</v>
      </c>
      <c r="D24" s="80" t="n">
        <v>26</v>
      </c>
      <c r="E24" s="80" t="n">
        <v>26</v>
      </c>
      <c r="F24" s="81"/>
      <c r="G24" s="8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s="63" customFormat="true" ht="35.1" hidden="false" customHeight="true" outlineLevel="0" collapsed="false">
      <c r="A25" s="81"/>
      <c r="B25" s="81"/>
      <c r="C25" s="81" t="s">
        <v>117</v>
      </c>
      <c r="D25" s="80" t="n">
        <v>250</v>
      </c>
      <c r="E25" s="81"/>
      <c r="F25" s="80" t="n">
        <v>250</v>
      </c>
      <c r="G25" s="8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s="63" customFormat="true" ht="35.1" hidden="false" customHeight="true" outlineLevel="0" collapsed="false">
      <c r="A26" s="81"/>
      <c r="B26" s="81" t="s">
        <v>118</v>
      </c>
      <c r="C26" s="81"/>
      <c r="D26" s="81"/>
      <c r="E26" s="81"/>
      <c r="F26" s="81"/>
      <c r="G26" s="8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s="63" customFormat="true" ht="35.1" hidden="false" customHeight="true" outlineLevel="0" collapsed="false">
      <c r="A27" s="81"/>
      <c r="B27" s="81"/>
      <c r="C27" s="81" t="s">
        <v>119</v>
      </c>
      <c r="D27" s="81"/>
      <c r="E27" s="81"/>
      <c r="F27" s="81"/>
      <c r="G27" s="8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s="63" customFormat="true" ht="35.1" hidden="false" customHeight="true" outlineLevel="0" collapsed="false">
      <c r="A28" s="81" t="s">
        <v>120</v>
      </c>
      <c r="B28" s="81"/>
      <c r="C28" s="81"/>
      <c r="D28" s="80" t="n">
        <v>1380</v>
      </c>
      <c r="E28" s="81"/>
      <c r="F28" s="80" t="n">
        <v>1380</v>
      </c>
      <c r="G28" s="8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s="63" customFormat="true" ht="35.1" hidden="false" customHeight="true" outlineLevel="0" collapsed="false">
      <c r="A29" s="81"/>
      <c r="B29" s="81" t="s">
        <v>121</v>
      </c>
      <c r="C29" s="81"/>
      <c r="D29" s="80" t="n">
        <v>1380</v>
      </c>
      <c r="E29" s="81"/>
      <c r="F29" s="80" t="n">
        <v>1380</v>
      </c>
      <c r="G29" s="8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s="63" customFormat="true" ht="35.1" hidden="false" customHeight="true" outlineLevel="0" collapsed="false">
      <c r="A30" s="81"/>
      <c r="B30" s="81"/>
      <c r="C30" s="81" t="s">
        <v>122</v>
      </c>
      <c r="D30" s="80" t="n">
        <v>60</v>
      </c>
      <c r="E30" s="81"/>
      <c r="F30" s="80" t="n">
        <v>60</v>
      </c>
      <c r="G30" s="8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s="63" customFormat="true" ht="35.1" hidden="false" customHeight="true" outlineLevel="0" collapsed="false">
      <c r="A31" s="81"/>
      <c r="B31" s="81"/>
      <c r="C31" s="81" t="s">
        <v>123</v>
      </c>
      <c r="D31" s="80" t="n">
        <v>1320</v>
      </c>
      <c r="E31" s="81"/>
      <c r="F31" s="80" t="n">
        <v>1320</v>
      </c>
      <c r="G31" s="8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s="63" customFormat="true" ht="35.1" hidden="false" customHeight="true" outlineLevel="0" collapsed="false">
      <c r="A32" s="81" t="s">
        <v>124</v>
      </c>
      <c r="B32" s="81"/>
      <c r="C32" s="81"/>
      <c r="D32" s="80" t="n">
        <v>449.46</v>
      </c>
      <c r="E32" s="80" t="n">
        <v>99.46</v>
      </c>
      <c r="F32" s="80" t="n">
        <v>350</v>
      </c>
      <c r="G32" s="8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s="63" customFormat="true" ht="35.1" hidden="false" customHeight="true" outlineLevel="0" collapsed="false">
      <c r="A33" s="81"/>
      <c r="B33" s="81" t="s">
        <v>125</v>
      </c>
      <c r="C33" s="81"/>
      <c r="D33" s="80" t="n">
        <v>449.46</v>
      </c>
      <c r="E33" s="80" t="n">
        <v>99.46</v>
      </c>
      <c r="F33" s="80" t="n">
        <v>350</v>
      </c>
      <c r="G33" s="8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s="63" customFormat="true" ht="35.1" hidden="false" customHeight="true" outlineLevel="0" collapsed="false">
      <c r="A34" s="81"/>
      <c r="B34" s="81"/>
      <c r="C34" s="81" t="s">
        <v>126</v>
      </c>
      <c r="D34" s="80" t="n">
        <v>350</v>
      </c>
      <c r="E34" s="81"/>
      <c r="F34" s="80" t="n">
        <v>350</v>
      </c>
      <c r="G34" s="8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s="63" customFormat="true" ht="35.1" hidden="false" customHeight="true" outlineLevel="0" collapsed="false">
      <c r="A35" s="81"/>
      <c r="B35" s="81"/>
      <c r="C35" s="81" t="s">
        <v>127</v>
      </c>
      <c r="D35" s="80" t="n">
        <v>99.46</v>
      </c>
      <c r="E35" s="80" t="n">
        <v>99.46</v>
      </c>
      <c r="F35" s="81"/>
      <c r="G35" s="8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s="63" customFormat="true" ht="35.1" hidden="false" customHeight="true" outlineLevel="0" collapsed="false">
      <c r="A36" s="81" t="s">
        <v>128</v>
      </c>
      <c r="B36" s="81"/>
      <c r="C36" s="81"/>
      <c r="D36" s="80" t="n">
        <v>754.41</v>
      </c>
      <c r="E36" s="80" t="n">
        <v>754.41</v>
      </c>
      <c r="F36" s="81"/>
      <c r="G36" s="8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s="63" customFormat="true" ht="35.1" hidden="false" customHeight="true" outlineLevel="0" collapsed="false">
      <c r="A37" s="81"/>
      <c r="B37" s="81" t="s">
        <v>129</v>
      </c>
      <c r="C37" s="81"/>
      <c r="D37" s="80" t="n">
        <v>173.32</v>
      </c>
      <c r="E37" s="80" t="n">
        <v>173.32</v>
      </c>
      <c r="F37" s="81"/>
      <c r="G37" s="8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s="63" customFormat="true" ht="35.1" hidden="false" customHeight="true" outlineLevel="0" collapsed="false">
      <c r="A38" s="81"/>
      <c r="B38" s="81"/>
      <c r="C38" s="81" t="s">
        <v>130</v>
      </c>
      <c r="D38" s="80" t="n">
        <v>115.54</v>
      </c>
      <c r="E38" s="80" t="n">
        <v>115.54</v>
      </c>
      <c r="F38" s="81"/>
      <c r="G38" s="8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s="63" customFormat="true" ht="35.1" hidden="false" customHeight="true" outlineLevel="0" collapsed="false">
      <c r="A39" s="81"/>
      <c r="B39" s="81"/>
      <c r="C39" s="81" t="s">
        <v>131</v>
      </c>
      <c r="D39" s="80" t="n">
        <v>57.78</v>
      </c>
      <c r="E39" s="80" t="n">
        <v>57.78</v>
      </c>
      <c r="F39" s="81"/>
      <c r="G39" s="81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s="63" customFormat="true" ht="35.1" hidden="false" customHeight="true" outlineLevel="0" collapsed="false">
      <c r="A40" s="81"/>
      <c r="B40" s="81" t="s">
        <v>132</v>
      </c>
      <c r="C40" s="81"/>
      <c r="D40" s="80" t="n">
        <v>503.98</v>
      </c>
      <c r="E40" s="80" t="n">
        <v>503.98</v>
      </c>
      <c r="F40" s="81"/>
      <c r="G40" s="8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s="63" customFormat="true" ht="35.1" hidden="false" customHeight="true" outlineLevel="0" collapsed="false">
      <c r="A41" s="81"/>
      <c r="B41" s="81"/>
      <c r="C41" s="81" t="s">
        <v>133</v>
      </c>
      <c r="D41" s="80" t="n">
        <v>80.19</v>
      </c>
      <c r="E41" s="80" t="n">
        <v>80.19</v>
      </c>
      <c r="F41" s="81"/>
      <c r="G41" s="8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s="63" customFormat="true" ht="35.1" hidden="false" customHeight="true" outlineLevel="0" collapsed="false">
      <c r="A42" s="81"/>
      <c r="B42" s="81"/>
      <c r="C42" s="81" t="s">
        <v>134</v>
      </c>
      <c r="D42" s="80" t="n">
        <v>25</v>
      </c>
      <c r="E42" s="80" t="n">
        <v>25</v>
      </c>
      <c r="F42" s="81"/>
      <c r="G42" s="8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s="63" customFormat="true" ht="35.1" hidden="false" customHeight="true" outlineLevel="0" collapsed="false">
      <c r="A43" s="81"/>
      <c r="B43" s="81"/>
      <c r="C43" s="81" t="s">
        <v>135</v>
      </c>
      <c r="D43" s="80" t="n">
        <v>328.33</v>
      </c>
      <c r="E43" s="80" t="n">
        <v>328.33</v>
      </c>
      <c r="F43" s="81"/>
      <c r="G43" s="8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s="63" customFormat="true" ht="35.1" hidden="false" customHeight="true" outlineLevel="0" collapsed="false">
      <c r="A44" s="81"/>
      <c r="B44" s="81"/>
      <c r="C44" s="81" t="s">
        <v>136</v>
      </c>
      <c r="D44" s="80" t="n">
        <v>49</v>
      </c>
      <c r="E44" s="80" t="n">
        <v>49</v>
      </c>
      <c r="F44" s="81"/>
      <c r="G44" s="81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s="63" customFormat="true" ht="35.1" hidden="false" customHeight="true" outlineLevel="0" collapsed="false">
      <c r="A45" s="81"/>
      <c r="B45" s="81"/>
      <c r="C45" s="81" t="s">
        <v>137</v>
      </c>
      <c r="D45" s="80" t="n">
        <v>17.63</v>
      </c>
      <c r="E45" s="80" t="n">
        <v>17.63</v>
      </c>
      <c r="F45" s="81"/>
      <c r="G45" s="81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s="63" customFormat="true" ht="35.1" hidden="false" customHeight="true" outlineLevel="0" collapsed="false">
      <c r="A46" s="81"/>
      <c r="B46" s="81"/>
      <c r="C46" s="81" t="s">
        <v>138</v>
      </c>
      <c r="D46" s="80" t="n">
        <v>3.83</v>
      </c>
      <c r="E46" s="80" t="n">
        <v>3.83</v>
      </c>
      <c r="F46" s="81"/>
      <c r="G46" s="81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s="63" customFormat="true" ht="35.1" hidden="false" customHeight="true" outlineLevel="0" collapsed="false">
      <c r="A47" s="81"/>
      <c r="B47" s="81" t="s">
        <v>139</v>
      </c>
      <c r="C47" s="81"/>
      <c r="D47" s="80" t="n">
        <v>6.77</v>
      </c>
      <c r="E47" s="80" t="n">
        <v>6.77</v>
      </c>
      <c r="F47" s="81"/>
      <c r="G47" s="81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  <row r="48" s="63" customFormat="true" ht="35.1" hidden="false" customHeight="true" outlineLevel="0" collapsed="false">
      <c r="A48" s="81"/>
      <c r="B48" s="81"/>
      <c r="C48" s="81" t="s">
        <v>140</v>
      </c>
      <c r="D48" s="80" t="n">
        <v>6.77</v>
      </c>
      <c r="E48" s="80" t="n">
        <v>6.77</v>
      </c>
      <c r="F48" s="81"/>
      <c r="G48" s="81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</row>
    <row r="49" s="63" customFormat="true" ht="35.1" hidden="false" customHeight="true" outlineLevel="0" collapsed="false">
      <c r="A49" s="81"/>
      <c r="B49" s="81" t="s">
        <v>141</v>
      </c>
      <c r="C49" s="81"/>
      <c r="D49" s="80" t="n">
        <v>70.34</v>
      </c>
      <c r="E49" s="80" t="n">
        <v>70.34</v>
      </c>
      <c r="F49" s="81"/>
      <c r="G49" s="8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</row>
    <row r="50" s="63" customFormat="true" ht="35.1" hidden="false" customHeight="true" outlineLevel="0" collapsed="false">
      <c r="A50" s="81"/>
      <c r="B50" s="81"/>
      <c r="C50" s="81" t="s">
        <v>142</v>
      </c>
      <c r="D50" s="80" t="n">
        <v>70.34</v>
      </c>
      <c r="E50" s="80" t="n">
        <v>70.34</v>
      </c>
      <c r="F50" s="81"/>
      <c r="G50" s="81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</row>
    <row r="51" s="63" customFormat="true" ht="35.1" hidden="false" customHeight="true" outlineLevel="0" collapsed="false">
      <c r="A51" s="81" t="s">
        <v>143</v>
      </c>
      <c r="B51" s="81"/>
      <c r="C51" s="81"/>
      <c r="D51" s="80" t="n">
        <v>92.56</v>
      </c>
      <c r="E51" s="80" t="n">
        <v>92.56</v>
      </c>
      <c r="F51" s="81"/>
      <c r="G51" s="8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</row>
    <row r="52" s="63" customFormat="true" ht="35.1" hidden="false" customHeight="true" outlineLevel="0" collapsed="false">
      <c r="A52" s="81"/>
      <c r="B52" s="81" t="s">
        <v>144</v>
      </c>
      <c r="C52" s="81"/>
      <c r="D52" s="80" t="n">
        <v>92.56</v>
      </c>
      <c r="E52" s="80" t="n">
        <v>92.56</v>
      </c>
      <c r="F52" s="81"/>
      <c r="G52" s="81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</row>
    <row r="53" s="63" customFormat="true" ht="35.1" hidden="false" customHeight="true" outlineLevel="0" collapsed="false">
      <c r="A53" s="81"/>
      <c r="B53" s="81"/>
      <c r="C53" s="81" t="s">
        <v>145</v>
      </c>
      <c r="D53" s="80" t="n">
        <v>33.93</v>
      </c>
      <c r="E53" s="80" t="n">
        <v>33.93</v>
      </c>
      <c r="F53" s="81"/>
      <c r="G53" s="8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</row>
    <row r="54" s="63" customFormat="true" ht="35.1" hidden="false" customHeight="true" outlineLevel="0" collapsed="false">
      <c r="A54" s="81"/>
      <c r="B54" s="81"/>
      <c r="C54" s="81" t="s">
        <v>146</v>
      </c>
      <c r="D54" s="80" t="n">
        <v>38.28</v>
      </c>
      <c r="E54" s="80" t="n">
        <v>38.28</v>
      </c>
      <c r="F54" s="81"/>
      <c r="G54" s="8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</row>
    <row r="55" s="63" customFormat="true" ht="35.1" hidden="false" customHeight="true" outlineLevel="0" collapsed="false">
      <c r="A55" s="81"/>
      <c r="B55" s="81"/>
      <c r="C55" s="81" t="s">
        <v>147</v>
      </c>
      <c r="D55" s="80" t="n">
        <v>20.35</v>
      </c>
      <c r="E55" s="80" t="n">
        <v>20.35</v>
      </c>
      <c r="F55" s="81"/>
      <c r="G55" s="8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</row>
    <row r="56" s="63" customFormat="true" ht="35.1" hidden="false" customHeight="true" outlineLevel="0" collapsed="false">
      <c r="A56" s="81" t="s">
        <v>148</v>
      </c>
      <c r="B56" s="81"/>
      <c r="C56" s="81"/>
      <c r="D56" s="80" t="n">
        <v>400</v>
      </c>
      <c r="E56" s="81"/>
      <c r="F56" s="80" t="n">
        <v>400</v>
      </c>
      <c r="G56" s="8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</row>
    <row r="57" s="63" customFormat="true" ht="35.1" hidden="false" customHeight="true" outlineLevel="0" collapsed="false">
      <c r="A57" s="81"/>
      <c r="B57" s="81" t="s">
        <v>149</v>
      </c>
      <c r="C57" s="81"/>
      <c r="D57" s="81"/>
      <c r="E57" s="81"/>
      <c r="F57" s="81"/>
      <c r="G57" s="8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</row>
    <row r="58" s="63" customFormat="true" ht="35.1" hidden="false" customHeight="true" outlineLevel="0" collapsed="false">
      <c r="A58" s="81"/>
      <c r="B58" s="81"/>
      <c r="C58" s="81" t="s">
        <v>150</v>
      </c>
      <c r="D58" s="81"/>
      <c r="E58" s="81"/>
      <c r="F58" s="81"/>
      <c r="G58" s="8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</row>
    <row r="59" s="63" customFormat="true" ht="35.1" hidden="false" customHeight="true" outlineLevel="0" collapsed="false">
      <c r="A59" s="81"/>
      <c r="B59" s="81" t="s">
        <v>151</v>
      </c>
      <c r="C59" s="81"/>
      <c r="D59" s="80" t="n">
        <v>400</v>
      </c>
      <c r="E59" s="81"/>
      <c r="F59" s="80" t="n">
        <v>400</v>
      </c>
      <c r="G59" s="81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</row>
    <row r="60" s="63" customFormat="true" ht="35.1" hidden="false" customHeight="true" outlineLevel="0" collapsed="false">
      <c r="A60" s="81"/>
      <c r="B60" s="81"/>
      <c r="C60" s="81" t="s">
        <v>152</v>
      </c>
      <c r="D60" s="80" t="n">
        <v>400</v>
      </c>
      <c r="E60" s="81"/>
      <c r="F60" s="80" t="n">
        <v>400</v>
      </c>
      <c r="G60" s="81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</row>
    <row r="61" s="63" customFormat="true" ht="35.1" hidden="false" customHeight="true" outlineLevel="0" collapsed="false">
      <c r="A61" s="81" t="s">
        <v>153</v>
      </c>
      <c r="B61" s="81"/>
      <c r="C61" s="81"/>
      <c r="D61" s="80" t="n">
        <v>2494.29</v>
      </c>
      <c r="E61" s="80" t="n">
        <v>1243.29</v>
      </c>
      <c r="F61" s="80" t="n">
        <v>1251</v>
      </c>
      <c r="G61" s="81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</row>
    <row r="62" s="63" customFormat="true" ht="35.1" hidden="false" customHeight="true" outlineLevel="0" collapsed="false">
      <c r="A62" s="81"/>
      <c r="B62" s="81" t="s">
        <v>154</v>
      </c>
      <c r="C62" s="81"/>
      <c r="D62" s="80" t="n">
        <v>353.69</v>
      </c>
      <c r="E62" s="80" t="n">
        <v>353.69</v>
      </c>
      <c r="F62" s="81"/>
      <c r="G62" s="81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</row>
    <row r="63" s="63" customFormat="true" ht="35.1" hidden="false" customHeight="true" outlineLevel="0" collapsed="false">
      <c r="A63" s="81"/>
      <c r="B63" s="81"/>
      <c r="C63" s="81" t="s">
        <v>155</v>
      </c>
      <c r="D63" s="80" t="n">
        <v>217.69</v>
      </c>
      <c r="E63" s="80" t="n">
        <v>217.69</v>
      </c>
      <c r="F63" s="81"/>
      <c r="G63" s="8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</row>
    <row r="64" s="63" customFormat="true" ht="35.1" hidden="false" customHeight="true" outlineLevel="0" collapsed="false">
      <c r="A64" s="81"/>
      <c r="B64" s="81"/>
      <c r="C64" s="81" t="s">
        <v>156</v>
      </c>
      <c r="D64" s="80" t="n">
        <v>136</v>
      </c>
      <c r="E64" s="80" t="n">
        <v>136</v>
      </c>
      <c r="F64" s="81"/>
      <c r="G64" s="81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</row>
    <row r="65" s="63" customFormat="true" ht="35.1" hidden="false" customHeight="true" outlineLevel="0" collapsed="false">
      <c r="A65" s="81"/>
      <c r="B65" s="81" t="s">
        <v>157</v>
      </c>
      <c r="C65" s="81"/>
      <c r="D65" s="80" t="n">
        <v>1251</v>
      </c>
      <c r="E65" s="81"/>
      <c r="F65" s="80" t="n">
        <v>1251</v>
      </c>
      <c r="G65" s="81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</row>
    <row r="66" s="63" customFormat="true" ht="35.1" hidden="false" customHeight="true" outlineLevel="0" collapsed="false">
      <c r="A66" s="81"/>
      <c r="B66" s="81"/>
      <c r="C66" s="81" t="s">
        <v>158</v>
      </c>
      <c r="D66" s="80" t="n">
        <v>1251</v>
      </c>
      <c r="E66" s="81"/>
      <c r="F66" s="80" t="n">
        <v>1251</v>
      </c>
      <c r="G66" s="81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</row>
    <row r="67" s="63" customFormat="true" ht="35.1" hidden="false" customHeight="true" outlineLevel="0" collapsed="false">
      <c r="A67" s="81"/>
      <c r="B67" s="81" t="s">
        <v>159</v>
      </c>
      <c r="C67" s="81"/>
      <c r="D67" s="80" t="n">
        <v>889.6</v>
      </c>
      <c r="E67" s="80" t="n">
        <v>889.6</v>
      </c>
      <c r="F67" s="81"/>
      <c r="G67" s="81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</row>
    <row r="68" s="63" customFormat="true" ht="35.1" hidden="false" customHeight="true" outlineLevel="0" collapsed="false">
      <c r="A68" s="81"/>
      <c r="B68" s="81"/>
      <c r="C68" s="81" t="s">
        <v>160</v>
      </c>
      <c r="D68" s="80" t="n">
        <v>889.6</v>
      </c>
      <c r="E68" s="80" t="n">
        <v>889.6</v>
      </c>
      <c r="F68" s="81"/>
      <c r="G68" s="81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</row>
    <row r="69" customFormat="false" ht="27.75" hidden="false" customHeight="true" outlineLevel="0" collapsed="false">
      <c r="A69" s="81" t="s">
        <v>161</v>
      </c>
      <c r="B69" s="81"/>
      <c r="C69" s="81"/>
      <c r="D69" s="80" t="n">
        <v>6000</v>
      </c>
      <c r="E69" s="80" t="n">
        <v>6001</v>
      </c>
      <c r="F69" s="80"/>
      <c r="G69" s="81"/>
    </row>
    <row r="70" customFormat="false" ht="27.75" hidden="false" customHeight="true" outlineLevel="0" collapsed="false">
      <c r="A70" s="81"/>
      <c r="B70" s="81" t="s">
        <v>162</v>
      </c>
      <c r="C70" s="81"/>
      <c r="D70" s="80" t="n">
        <v>6000</v>
      </c>
      <c r="E70" s="80" t="n">
        <v>6001</v>
      </c>
      <c r="F70" s="80"/>
      <c r="G70" s="81"/>
    </row>
    <row r="71" customFormat="false" ht="27.75" hidden="false" customHeight="true" outlineLevel="0" collapsed="false">
      <c r="A71" s="81"/>
      <c r="B71" s="81"/>
      <c r="C71" s="81" t="s">
        <v>163</v>
      </c>
      <c r="D71" s="80" t="n">
        <v>6000</v>
      </c>
      <c r="E71" s="80" t="n">
        <v>6001</v>
      </c>
      <c r="F71" s="80"/>
      <c r="G71" s="81"/>
    </row>
  </sheetData>
  <mergeCells count="3">
    <mergeCell ref="A3:C3"/>
    <mergeCell ref="D3:F3"/>
    <mergeCell ref="G3:G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37.63"/>
    <col collapsed="false" customWidth="true" hidden="false" outlineLevel="0" max="3" min="3" style="0" width="23.71"/>
    <col collapsed="false" customWidth="true" hidden="false" outlineLevel="0" max="4" min="4" style="0" width="24.68"/>
    <col collapsed="false" customWidth="true" hidden="false" outlineLevel="0" max="5" min="5" style="0" width="24.3"/>
    <col collapsed="false" customWidth="true" hidden="false" outlineLevel="0" max="6" min="6" style="0" width="16.27"/>
    <col collapsed="false" customWidth="true" hidden="false" outlineLevel="0" max="243" min="7" style="0" width="7.65"/>
  </cols>
  <sheetData>
    <row r="1" customFormat="false" ht="39.75" hidden="false" customHeight="true" outlineLevel="0" collapsed="false">
      <c r="A1" s="2" t="s">
        <v>164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</row>
    <row r="2" customFormat="false" ht="39.75" hidden="false" customHeight="true" outlineLevel="0" collapsed="false">
      <c r="A2" s="54"/>
      <c r="B2" s="54"/>
      <c r="C2" s="54"/>
      <c r="D2" s="54"/>
      <c r="E2" s="54"/>
      <c r="F2" s="77" t="s">
        <v>1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30" hidden="false" customHeight="true" outlineLevel="0" collapsed="false">
      <c r="A3" s="78" t="s">
        <v>89</v>
      </c>
      <c r="B3" s="78"/>
      <c r="C3" s="78" t="s">
        <v>90</v>
      </c>
      <c r="D3" s="78"/>
      <c r="E3" s="78"/>
      <c r="F3" s="78" t="s">
        <v>16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" hidden="false" customHeight="true" outlineLevel="0" collapsed="false">
      <c r="A4" s="78"/>
      <c r="B4" s="78"/>
      <c r="C4" s="79" t="s">
        <v>95</v>
      </c>
      <c r="D4" s="79" t="s">
        <v>166</v>
      </c>
      <c r="E4" s="79" t="s">
        <v>167</v>
      </c>
      <c r="F4" s="78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30" hidden="false" customHeight="true" outlineLevel="0" collapsed="false">
      <c r="A5" s="60" t="s">
        <v>68</v>
      </c>
      <c r="B5" s="81"/>
      <c r="C5" s="80" t="n">
        <v>10304.57</v>
      </c>
      <c r="D5" s="80" t="n">
        <v>3413.16</v>
      </c>
      <c r="E5" s="80" t="n">
        <v>6891.41</v>
      </c>
      <c r="F5" s="8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71" customFormat="true" ht="30" hidden="false" customHeight="true" outlineLevel="0" collapsed="false">
      <c r="A6" s="64" t="s">
        <v>168</v>
      </c>
      <c r="B6" s="82" t="s">
        <v>169</v>
      </c>
      <c r="C6" s="83" t="n">
        <v>1925.94</v>
      </c>
      <c r="D6" s="83" t="n">
        <v>1925.94</v>
      </c>
      <c r="E6" s="64"/>
      <c r="F6" s="64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s="71" customFormat="true" ht="30" hidden="false" customHeight="true" outlineLevel="0" collapsed="false">
      <c r="A7" s="81" t="s">
        <v>170</v>
      </c>
      <c r="B7" s="60" t="s">
        <v>171</v>
      </c>
      <c r="C7" s="80" t="n">
        <v>302.22</v>
      </c>
      <c r="D7" s="80" t="n">
        <v>302.22</v>
      </c>
      <c r="E7" s="81"/>
      <c r="F7" s="81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0" hidden="false" customHeight="true" outlineLevel="0" collapsed="false">
      <c r="A8" s="81" t="s">
        <v>172</v>
      </c>
      <c r="B8" s="60" t="s">
        <v>173</v>
      </c>
      <c r="C8" s="80" t="n">
        <v>226.97</v>
      </c>
      <c r="D8" s="80" t="n">
        <v>226.97</v>
      </c>
      <c r="E8" s="81"/>
      <c r="F8" s="8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0" hidden="false" customHeight="true" outlineLevel="0" collapsed="false">
      <c r="A9" s="81" t="s">
        <v>174</v>
      </c>
      <c r="B9" s="60" t="s">
        <v>175</v>
      </c>
      <c r="C9" s="80" t="n">
        <v>25.08</v>
      </c>
      <c r="D9" s="80" t="n">
        <v>25.08</v>
      </c>
      <c r="E9" s="81"/>
      <c r="F9" s="8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0" hidden="false" customHeight="true" outlineLevel="0" collapsed="false">
      <c r="A10" s="81" t="s">
        <v>176</v>
      </c>
      <c r="B10" s="60" t="s">
        <v>177</v>
      </c>
      <c r="C10" s="80" t="n">
        <v>178.25</v>
      </c>
      <c r="D10" s="80" t="n">
        <v>178.25</v>
      </c>
      <c r="E10" s="81"/>
      <c r="F10" s="8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0" hidden="false" customHeight="true" outlineLevel="0" collapsed="false">
      <c r="A11" s="81" t="s">
        <v>178</v>
      </c>
      <c r="B11" s="60" t="s">
        <v>179</v>
      </c>
      <c r="C11" s="80" t="n">
        <v>115.54</v>
      </c>
      <c r="D11" s="80" t="n">
        <v>115.54</v>
      </c>
      <c r="E11" s="81"/>
      <c r="F11" s="8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s="71" customFormat="true" ht="30" hidden="false" customHeight="true" outlineLevel="0" collapsed="false">
      <c r="A12" s="81" t="s">
        <v>180</v>
      </c>
      <c r="B12" s="60" t="s">
        <v>181</v>
      </c>
      <c r="C12" s="80" t="n">
        <v>57.78</v>
      </c>
      <c r="D12" s="80" t="n">
        <v>57.78</v>
      </c>
      <c r="E12" s="81"/>
      <c r="F12" s="81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0" hidden="false" customHeight="true" outlineLevel="0" collapsed="false">
      <c r="A13" s="81" t="s">
        <v>182</v>
      </c>
      <c r="B13" s="60" t="s">
        <v>183</v>
      </c>
      <c r="C13" s="80" t="n">
        <v>72.21</v>
      </c>
      <c r="D13" s="80" t="n">
        <v>72.21</v>
      </c>
      <c r="E13" s="81"/>
      <c r="F13" s="8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0" hidden="false" customHeight="true" outlineLevel="0" collapsed="false">
      <c r="A14" s="81" t="s">
        <v>184</v>
      </c>
      <c r="B14" s="60" t="s">
        <v>185</v>
      </c>
      <c r="C14" s="80" t="n">
        <v>23.38</v>
      </c>
      <c r="D14" s="80" t="n">
        <v>23.38</v>
      </c>
      <c r="E14" s="81"/>
      <c r="F14" s="8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0" hidden="false" customHeight="true" outlineLevel="0" collapsed="false">
      <c r="A15" s="81" t="s">
        <v>186</v>
      </c>
      <c r="B15" s="60" t="s">
        <v>187</v>
      </c>
      <c r="C15" s="80" t="n">
        <v>6.72</v>
      </c>
      <c r="D15" s="80" t="n">
        <v>6.72</v>
      </c>
      <c r="E15" s="81"/>
      <c r="F15" s="8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0" hidden="false" customHeight="true" outlineLevel="0" collapsed="false">
      <c r="A16" s="81" t="s">
        <v>188</v>
      </c>
      <c r="B16" s="60" t="s">
        <v>189</v>
      </c>
      <c r="C16" s="80" t="n">
        <v>412.98</v>
      </c>
      <c r="D16" s="80" t="n">
        <v>412.98</v>
      </c>
      <c r="E16" s="81"/>
      <c r="F16" s="8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s="71" customFormat="true" ht="30" hidden="false" customHeight="true" outlineLevel="0" collapsed="false">
      <c r="A17" s="81" t="s">
        <v>190</v>
      </c>
      <c r="B17" s="60" t="s">
        <v>191</v>
      </c>
      <c r="C17" s="80" t="n">
        <v>504.81</v>
      </c>
      <c r="D17" s="80" t="n">
        <v>504.81</v>
      </c>
      <c r="E17" s="81"/>
      <c r="F17" s="81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s="71" customFormat="true" ht="30" hidden="false" customHeight="true" outlineLevel="0" collapsed="false">
      <c r="A18" s="64" t="s">
        <v>192</v>
      </c>
      <c r="B18" s="82" t="s">
        <v>193</v>
      </c>
      <c r="C18" s="83" t="n">
        <v>855.01</v>
      </c>
      <c r="D18" s="64"/>
      <c r="E18" s="83" t="n">
        <v>855.01</v>
      </c>
      <c r="F18" s="64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s="71" customFormat="true" ht="30" hidden="false" customHeight="true" outlineLevel="0" collapsed="false">
      <c r="A19" s="81" t="s">
        <v>194</v>
      </c>
      <c r="B19" s="60" t="s">
        <v>195</v>
      </c>
      <c r="C19" s="80" t="n">
        <v>136.93</v>
      </c>
      <c r="D19" s="81"/>
      <c r="E19" s="80" t="n">
        <v>136.93</v>
      </c>
      <c r="F19" s="81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0" hidden="false" customHeight="true" outlineLevel="0" collapsed="false">
      <c r="A20" s="81" t="s">
        <v>196</v>
      </c>
      <c r="B20" s="60" t="s">
        <v>197</v>
      </c>
      <c r="C20" s="80" t="n">
        <v>10.16</v>
      </c>
      <c r="D20" s="81"/>
      <c r="E20" s="80" t="n">
        <v>10.16</v>
      </c>
      <c r="F20" s="8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0" hidden="false" customHeight="true" outlineLevel="0" collapsed="false">
      <c r="A21" s="81" t="s">
        <v>198</v>
      </c>
      <c r="B21" s="60" t="s">
        <v>199</v>
      </c>
      <c r="C21" s="80" t="n">
        <v>39.26</v>
      </c>
      <c r="D21" s="81"/>
      <c r="E21" s="80" t="n">
        <v>39.26</v>
      </c>
      <c r="F21" s="8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s="71" customFormat="true" ht="30" hidden="false" customHeight="true" outlineLevel="0" collapsed="false">
      <c r="A22" s="81" t="s">
        <v>200</v>
      </c>
      <c r="B22" s="60" t="s">
        <v>201</v>
      </c>
      <c r="C22" s="80" t="n">
        <v>0.15</v>
      </c>
      <c r="D22" s="81"/>
      <c r="E22" s="80" t="n">
        <v>0.15</v>
      </c>
      <c r="F22" s="81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30" hidden="false" customHeight="true" outlineLevel="0" collapsed="false">
      <c r="A23" s="81" t="s">
        <v>202</v>
      </c>
      <c r="B23" s="60" t="s">
        <v>203</v>
      </c>
      <c r="C23" s="80" t="n">
        <v>36.15</v>
      </c>
      <c r="D23" s="81"/>
      <c r="E23" s="80" t="n">
        <v>36.15</v>
      </c>
      <c r="F23" s="8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0" hidden="false" customHeight="true" outlineLevel="0" collapsed="false">
      <c r="A24" s="81" t="s">
        <v>204</v>
      </c>
      <c r="B24" s="84" t="s">
        <v>205</v>
      </c>
      <c r="C24" s="80" t="n">
        <v>7.35</v>
      </c>
      <c r="D24" s="81"/>
      <c r="E24" s="80" t="n">
        <v>7.35</v>
      </c>
      <c r="F24" s="8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0" hidden="false" customHeight="true" outlineLevel="0" collapsed="false">
      <c r="A25" s="81" t="s">
        <v>206</v>
      </c>
      <c r="B25" s="84" t="s">
        <v>207</v>
      </c>
      <c r="C25" s="80" t="n">
        <v>42.7</v>
      </c>
      <c r="D25" s="81"/>
      <c r="E25" s="80" t="n">
        <v>42.7</v>
      </c>
      <c r="F25" s="8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0" hidden="false" customHeight="true" outlineLevel="0" collapsed="false">
      <c r="A26" s="81" t="s">
        <v>208</v>
      </c>
      <c r="B26" s="84" t="s">
        <v>209</v>
      </c>
      <c r="C26" s="80" t="n">
        <v>6.34</v>
      </c>
      <c r="D26" s="81"/>
      <c r="E26" s="80" t="n">
        <v>6.34</v>
      </c>
      <c r="F26" s="81"/>
    </row>
    <row r="27" customFormat="false" ht="30" hidden="false" customHeight="true" outlineLevel="0" collapsed="false">
      <c r="A27" s="81" t="s">
        <v>210</v>
      </c>
      <c r="B27" s="84" t="s">
        <v>211</v>
      </c>
      <c r="C27" s="80" t="n">
        <v>62.42</v>
      </c>
      <c r="D27" s="81"/>
      <c r="E27" s="80" t="n">
        <v>62.42</v>
      </c>
      <c r="F27" s="81"/>
    </row>
    <row r="28" customFormat="false" ht="30" hidden="false" customHeight="true" outlineLevel="0" collapsed="false">
      <c r="A28" s="81" t="s">
        <v>212</v>
      </c>
      <c r="B28" s="84" t="s">
        <v>213</v>
      </c>
      <c r="C28" s="80" t="n">
        <v>14.03</v>
      </c>
      <c r="D28" s="81"/>
      <c r="E28" s="80" t="n">
        <v>14.03</v>
      </c>
      <c r="F28" s="81"/>
    </row>
    <row r="29" customFormat="false" ht="30" hidden="false" customHeight="true" outlineLevel="0" collapsed="false">
      <c r="A29" s="81" t="s">
        <v>214</v>
      </c>
      <c r="B29" s="84" t="s">
        <v>215</v>
      </c>
      <c r="C29" s="80" t="n">
        <v>327.5</v>
      </c>
      <c r="D29" s="81"/>
      <c r="E29" s="85" t="n">
        <v>327.5</v>
      </c>
      <c r="F29" s="81"/>
    </row>
    <row r="30" customFormat="false" ht="30" hidden="false" customHeight="true" outlineLevel="0" collapsed="false">
      <c r="A30" s="81" t="s">
        <v>216</v>
      </c>
      <c r="B30" s="84" t="s">
        <v>217</v>
      </c>
      <c r="C30" s="85" t="n">
        <v>34.71</v>
      </c>
      <c r="D30" s="81"/>
      <c r="E30" s="85" t="n">
        <v>34.71</v>
      </c>
      <c r="F30" s="81"/>
    </row>
    <row r="31" customFormat="false" ht="30" hidden="false" customHeight="true" outlineLevel="0" collapsed="false">
      <c r="A31" s="81" t="s">
        <v>218</v>
      </c>
      <c r="B31" s="84" t="s">
        <v>219</v>
      </c>
      <c r="C31" s="85" t="n">
        <v>71.93</v>
      </c>
      <c r="D31" s="81"/>
      <c r="E31" s="85" t="n">
        <v>71.93</v>
      </c>
      <c r="F31" s="81"/>
    </row>
    <row r="32" customFormat="false" ht="30" hidden="false" customHeight="true" outlineLevel="0" collapsed="false">
      <c r="A32" s="81" t="s">
        <v>220</v>
      </c>
      <c r="B32" s="84" t="s">
        <v>221</v>
      </c>
      <c r="C32" s="85" t="n">
        <v>11.5</v>
      </c>
      <c r="D32" s="81"/>
      <c r="E32" s="85" t="n">
        <v>11.5</v>
      </c>
      <c r="F32" s="81"/>
    </row>
    <row r="33" customFormat="false" ht="30" hidden="false" customHeight="true" outlineLevel="0" collapsed="false">
      <c r="A33" s="81" t="s">
        <v>222</v>
      </c>
      <c r="B33" s="84" t="s">
        <v>223</v>
      </c>
      <c r="C33" s="85" t="n">
        <v>53.88</v>
      </c>
      <c r="D33" s="81"/>
      <c r="E33" s="85" t="n">
        <v>53.88</v>
      </c>
      <c r="F33" s="81"/>
    </row>
    <row r="34" s="71" customFormat="true" ht="30" hidden="false" customHeight="true" outlineLevel="0" collapsed="false">
      <c r="A34" s="64" t="s">
        <v>224</v>
      </c>
      <c r="B34" s="86" t="s">
        <v>225</v>
      </c>
      <c r="C34" s="87" t="n">
        <v>1487.22</v>
      </c>
      <c r="D34" s="87" t="n">
        <v>1487.22</v>
      </c>
      <c r="E34" s="64"/>
      <c r="F34" s="64"/>
    </row>
    <row r="35" customFormat="false" ht="30" hidden="false" customHeight="true" outlineLevel="0" collapsed="false">
      <c r="A35" s="81" t="s">
        <v>226</v>
      </c>
      <c r="B35" s="84" t="s">
        <v>227</v>
      </c>
      <c r="C35" s="85" t="n">
        <v>26.67</v>
      </c>
      <c r="D35" s="85" t="n">
        <v>26.67</v>
      </c>
      <c r="E35" s="81"/>
      <c r="F35" s="81"/>
    </row>
    <row r="36" customFormat="false" ht="30" hidden="false" customHeight="true" outlineLevel="0" collapsed="false">
      <c r="A36" s="81" t="s">
        <v>228</v>
      </c>
      <c r="B36" s="84" t="s">
        <v>229</v>
      </c>
      <c r="C36" s="85" t="n">
        <v>503.98</v>
      </c>
      <c r="D36" s="85" t="n">
        <v>503.98</v>
      </c>
      <c r="E36" s="81"/>
      <c r="F36" s="81"/>
    </row>
    <row r="37" customFormat="false" ht="30" hidden="false" customHeight="true" outlineLevel="0" collapsed="false">
      <c r="A37" s="81" t="s">
        <v>230</v>
      </c>
      <c r="B37" s="84" t="s">
        <v>231</v>
      </c>
      <c r="C37" s="85" t="n">
        <v>891.6</v>
      </c>
      <c r="D37" s="85" t="n">
        <v>891.6</v>
      </c>
      <c r="E37" s="81"/>
      <c r="F37" s="81"/>
    </row>
    <row r="38" customFormat="false" ht="30" hidden="false" customHeight="true" outlineLevel="0" collapsed="false">
      <c r="A38" s="81" t="s">
        <v>232</v>
      </c>
      <c r="B38" s="84" t="s">
        <v>233</v>
      </c>
      <c r="C38" s="85" t="n">
        <v>6.77</v>
      </c>
      <c r="D38" s="85" t="n">
        <v>6.77</v>
      </c>
      <c r="E38" s="81"/>
      <c r="F38" s="81"/>
    </row>
    <row r="39" customFormat="false" ht="30" hidden="false" customHeight="true" outlineLevel="0" collapsed="false">
      <c r="A39" s="81" t="s">
        <v>234</v>
      </c>
      <c r="B39" s="84" t="s">
        <v>235</v>
      </c>
      <c r="C39" s="81"/>
      <c r="D39" s="81"/>
      <c r="E39" s="81"/>
      <c r="F39" s="81"/>
    </row>
    <row r="40" customFormat="false" ht="30" hidden="false" customHeight="true" outlineLevel="0" collapsed="false">
      <c r="A40" s="81" t="s">
        <v>236</v>
      </c>
      <c r="B40" s="84" t="s">
        <v>237</v>
      </c>
      <c r="C40" s="85" t="n">
        <v>58.2</v>
      </c>
      <c r="D40" s="85" t="n">
        <v>58.2</v>
      </c>
      <c r="E40" s="81"/>
      <c r="F40" s="81"/>
    </row>
    <row r="41" s="71" customFormat="true" ht="30" hidden="false" customHeight="true" outlineLevel="0" collapsed="false">
      <c r="A41" s="64" t="s">
        <v>238</v>
      </c>
      <c r="B41" s="86" t="s">
        <v>239</v>
      </c>
      <c r="C41" s="87" t="n">
        <v>36.4</v>
      </c>
      <c r="D41" s="64"/>
      <c r="E41" s="87" t="n">
        <v>36.4</v>
      </c>
      <c r="F41" s="64"/>
    </row>
    <row r="42" customFormat="false" ht="30" hidden="false" customHeight="true" outlineLevel="0" collapsed="false">
      <c r="A42" s="81" t="s">
        <v>240</v>
      </c>
      <c r="B42" s="84" t="s">
        <v>241</v>
      </c>
      <c r="C42" s="81"/>
      <c r="D42" s="81"/>
      <c r="E42" s="81"/>
      <c r="F42" s="81"/>
    </row>
    <row r="43" customFormat="false" ht="30" hidden="false" customHeight="true" outlineLevel="0" collapsed="false">
      <c r="A43" s="81" t="s">
        <v>242</v>
      </c>
      <c r="B43" s="84" t="s">
        <v>243</v>
      </c>
      <c r="C43" s="85" t="n">
        <v>36.4</v>
      </c>
      <c r="D43" s="81"/>
      <c r="E43" s="85" t="n">
        <v>36.4</v>
      </c>
      <c r="F43" s="81"/>
    </row>
    <row r="44" customFormat="false" ht="30" hidden="false" customHeight="true" outlineLevel="0" collapsed="false">
      <c r="A44" s="81" t="s">
        <v>244</v>
      </c>
      <c r="B44" s="84" t="s">
        <v>245</v>
      </c>
      <c r="C44" s="81"/>
      <c r="D44" s="81"/>
      <c r="E44" s="81"/>
      <c r="F44" s="81"/>
    </row>
    <row r="45" customFormat="false" ht="30" hidden="false" customHeight="true" outlineLevel="0" collapsed="false">
      <c r="A45" s="81" t="s">
        <v>246</v>
      </c>
      <c r="B45" s="84" t="s">
        <v>247</v>
      </c>
      <c r="C45" s="81"/>
      <c r="D45" s="81"/>
      <c r="E45" s="81"/>
      <c r="F45" s="81"/>
    </row>
    <row r="46" customFormat="false" ht="30" hidden="false" customHeight="true" outlineLevel="0" collapsed="false">
      <c r="A46" s="81" t="s">
        <v>248</v>
      </c>
      <c r="B46" s="84" t="s">
        <v>249</v>
      </c>
      <c r="C46" s="81"/>
      <c r="D46" s="81"/>
      <c r="E46" s="81"/>
      <c r="F46" s="81"/>
    </row>
    <row r="47" s="71" customFormat="true" ht="30" hidden="false" customHeight="true" outlineLevel="0" collapsed="false">
      <c r="A47" s="64" t="s">
        <v>250</v>
      </c>
      <c r="B47" s="86" t="s">
        <v>251</v>
      </c>
      <c r="C47" s="87"/>
      <c r="D47" s="64"/>
      <c r="E47" s="87" t="n">
        <v>6000</v>
      </c>
      <c r="F47" s="64"/>
    </row>
    <row r="48" customFormat="false" ht="30" hidden="false" customHeight="true" outlineLevel="0" collapsed="false">
      <c r="A48" s="81" t="s">
        <v>252</v>
      </c>
      <c r="B48" s="84" t="s">
        <v>253</v>
      </c>
      <c r="C48" s="85"/>
      <c r="D48" s="81"/>
      <c r="E48" s="85" t="n">
        <v>6000</v>
      </c>
      <c r="F48" s="81"/>
    </row>
    <row r="49" customFormat="false" ht="30" hidden="false" customHeight="true" outlineLevel="0" collapsed="false">
      <c r="A49" s="81" t="s">
        <v>254</v>
      </c>
      <c r="B49" s="84" t="s">
        <v>255</v>
      </c>
      <c r="C49" s="81"/>
      <c r="D49" s="81"/>
      <c r="E49" s="81"/>
      <c r="F49" s="81"/>
    </row>
    <row r="50" customFormat="false" ht="30" hidden="false" customHeight="true" outlineLevel="0" collapsed="false">
      <c r="A50" s="81" t="s">
        <v>256</v>
      </c>
      <c r="B50" s="84" t="s">
        <v>257</v>
      </c>
      <c r="C50" s="81"/>
      <c r="D50" s="81"/>
      <c r="E50" s="81"/>
      <c r="F50" s="81"/>
    </row>
    <row r="51" customFormat="false" ht="35.1" hidden="false" customHeight="true" outlineLevel="0" collapsed="false"/>
  </sheetData>
  <mergeCells count="4">
    <mergeCell ref="A1:E1"/>
    <mergeCell ref="A3:B4"/>
    <mergeCell ref="C3:E3"/>
    <mergeCell ref="F3:F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s="55" customFormat="true" ht="27.75" hidden="false" customHeight="true" outlineLevel="0" collapsed="false">
      <c r="A1" s="1"/>
      <c r="B1" s="51"/>
      <c r="C1" s="51"/>
      <c r="D1" s="51"/>
      <c r="E1" s="51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5" customFormat="true" ht="34.5" hidden="false" customHeight="true" outlineLevel="0" collapsed="false">
      <c r="A2" s="2" t="s">
        <v>25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3" customFormat="true" ht="39.95" hidden="false" customHeight="true" outlineLevel="0" collapsed="false">
      <c r="A4" s="88" t="s">
        <v>259</v>
      </c>
      <c r="B4" s="89" t="s">
        <v>90</v>
      </c>
      <c r="C4" s="89"/>
      <c r="D4" s="89"/>
      <c r="E4" s="20" t="s">
        <v>16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88"/>
      <c r="B5" s="6" t="s">
        <v>95</v>
      </c>
      <c r="C5" s="6" t="s">
        <v>96</v>
      </c>
      <c r="D5" s="6" t="s">
        <v>97</v>
      </c>
      <c r="E5" s="2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90" t="s">
        <v>260</v>
      </c>
      <c r="B6" s="91"/>
      <c r="C6" s="23"/>
      <c r="D6" s="23"/>
      <c r="E6" s="9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s="51" customFormat="true" ht="35.1" hidden="false" customHeight="true" outlineLevel="0" collapsed="false">
      <c r="A7" s="93"/>
      <c r="B7" s="91"/>
      <c r="C7" s="23"/>
      <c r="D7" s="23"/>
      <c r="E7" s="9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1" customFormat="true" ht="35.1" hidden="false" customHeight="true" outlineLevel="0" collapsed="false">
      <c r="A8" s="94"/>
      <c r="B8" s="91"/>
      <c r="C8" s="23"/>
      <c r="D8" s="23"/>
      <c r="E8" s="9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1" customFormat="true" ht="35.1" hidden="false" customHeight="true" outlineLevel="0" collapsed="false">
      <c r="A9" s="95"/>
      <c r="B9" s="91"/>
      <c r="C9" s="23"/>
      <c r="D9" s="23"/>
      <c r="E9" s="9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1" customFormat="true" ht="35.1" hidden="false" customHeight="true" outlineLevel="0" collapsed="false">
      <c r="A10" s="48"/>
      <c r="B10" s="91"/>
      <c r="C10" s="23"/>
      <c r="D10" s="23"/>
      <c r="E10" s="9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1" customFormat="true" ht="35.1" hidden="false" customHeight="true" outlineLevel="0" collapsed="false">
      <c r="A11" s="11"/>
      <c r="B11" s="91"/>
      <c r="C11" s="23"/>
      <c r="D11" s="23"/>
      <c r="E11" s="9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1" customFormat="true" ht="35.1" hidden="false" customHeight="true" outlineLevel="0" collapsed="false">
      <c r="A12" s="94"/>
      <c r="B12" s="91"/>
      <c r="C12" s="23"/>
      <c r="D12" s="23"/>
      <c r="E12" s="9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1" customFormat="true" ht="35.1" hidden="false" customHeight="true" outlineLevel="0" collapsed="false">
      <c r="A13" s="95"/>
      <c r="B13" s="91"/>
      <c r="C13" s="23"/>
      <c r="D13" s="23"/>
      <c r="E13" s="9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1" customFormat="true" ht="35.1" hidden="false" customHeight="true" outlineLevel="0" collapsed="false">
      <c r="A14" s="48"/>
      <c r="B14" s="91"/>
      <c r="C14" s="23"/>
      <c r="D14" s="23"/>
      <c r="E14" s="9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1" customFormat="true" ht="35.1" hidden="false" customHeight="true" outlineLevel="0" collapsed="false">
      <c r="A15" s="48"/>
      <c r="B15" s="91"/>
      <c r="C15" s="23"/>
      <c r="D15" s="23"/>
      <c r="E15" s="92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1" customFormat="true" ht="35.1" hidden="false" customHeight="true" outlineLevel="0" collapsed="false">
      <c r="A16" s="48"/>
      <c r="B16" s="91"/>
      <c r="C16" s="23"/>
      <c r="D16" s="23"/>
      <c r="E16" s="92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1" customFormat="true" ht="27.75" hidden="false" customHeight="true" outlineLevel="0" collapsed="false">
      <c r="A17" s="25" t="s">
        <v>261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H4" activeCellId="0" sqref="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6.35"/>
    <col collapsed="false" customWidth="true" hidden="false" outlineLevel="0" max="2" min="2" style="96" width="25.35"/>
    <col collapsed="false" customWidth="true" hidden="false" outlineLevel="0" max="3" min="3" style="96" width="24.05"/>
    <col collapsed="false" customWidth="true" hidden="false" outlineLevel="0" max="4" min="4" style="96" width="24.91"/>
    <col collapsed="false" customWidth="true" hidden="false" outlineLevel="0" max="5" min="5" style="96" width="23.89"/>
    <col collapsed="false" customWidth="true" hidden="false" outlineLevel="0" max="6" min="6" style="96" width="30.7"/>
    <col collapsed="false" customWidth="false" hidden="false" outlineLevel="0" max="257" min="7" style="96" width="11.99"/>
  </cols>
  <sheetData>
    <row r="1" customFormat="false" ht="42" hidden="false" customHeight="true" outlineLevel="0" collapsed="false">
      <c r="A1" s="97" t="s">
        <v>262</v>
      </c>
      <c r="B1" s="97"/>
      <c r="C1" s="97"/>
      <c r="D1" s="97"/>
      <c r="E1" s="97"/>
      <c r="F1" s="97"/>
    </row>
    <row r="2" customFormat="false" ht="24" hidden="false" customHeight="true" outlineLevel="0" collapsed="false">
      <c r="A2" s="98"/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100" t="s">
        <v>1</v>
      </c>
    </row>
    <row r="4" customFormat="false" ht="64.5" hidden="false" customHeight="true" outlineLevel="0" collapsed="false">
      <c r="A4" s="101" t="s">
        <v>260</v>
      </c>
      <c r="B4" s="102" t="s">
        <v>263</v>
      </c>
      <c r="C4" s="101" t="s">
        <v>264</v>
      </c>
      <c r="D4" s="101"/>
      <c r="E4" s="101"/>
      <c r="F4" s="101" t="s">
        <v>265</v>
      </c>
      <c r="H4" s="103"/>
      <c r="I4" s="103"/>
    </row>
    <row r="5" customFormat="false" ht="64.5" hidden="false" customHeight="true" outlineLevel="0" collapsed="false">
      <c r="A5" s="101"/>
      <c r="B5" s="102"/>
      <c r="C5" s="101" t="s">
        <v>266</v>
      </c>
      <c r="D5" s="102" t="s">
        <v>267</v>
      </c>
      <c r="E5" s="102" t="s">
        <v>268</v>
      </c>
      <c r="F5" s="101"/>
      <c r="H5" s="104"/>
      <c r="I5" s="103"/>
    </row>
    <row r="6" customFormat="false" ht="64.5" hidden="false" customHeight="true" outlineLevel="0" collapsed="false">
      <c r="A6" s="101" t="n">
        <v>11.5</v>
      </c>
      <c r="B6" s="101"/>
      <c r="C6" s="101" t="n">
        <v>11.5</v>
      </c>
      <c r="D6" s="101"/>
      <c r="E6" s="101" t="n">
        <v>11.5</v>
      </c>
      <c r="F6" s="101"/>
      <c r="H6" s="103"/>
      <c r="I6" s="103"/>
    </row>
    <row r="7" customFormat="false" ht="51" hidden="false" customHeight="true" outlineLevel="0" collapsed="false">
      <c r="A7" s="105" t="s">
        <v>269</v>
      </c>
      <c r="B7" s="99"/>
      <c r="C7" s="99"/>
      <c r="D7" s="99"/>
      <c r="E7" s="99"/>
      <c r="F7" s="99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高得国</cp:lastModifiedBy>
  <cp:lastPrinted>2019-01-24T07:02:44Z</cp:lastPrinted>
  <dcterms:modified xsi:type="dcterms:W3CDTF">2021-05-20T0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4C7D12FA44B62AF254FE733146EA0</vt:lpwstr>
  </property>
  <property fmtid="{D5CDD505-2E9C-101B-9397-08002B2CF9AE}" pid="3" name="KSOProductBuildVer">
    <vt:lpwstr>2052-11.1.0.10495</vt:lpwstr>
  </property>
</Properties>
</file>