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9</definedName>
    <definedName function="false" hidden="false" localSheetId="4" name="Print_Area" vbProcedure="false">'4'!$A$1:$D$32</definedName>
    <definedName function="false" hidden="false" localSheetId="10" name="Print_Area" vbProcedure="false">'10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霍各庄人民政府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50</t>
  </si>
  <si>
    <t xml:space="preserve">    事业运行</t>
  </si>
  <si>
    <t xml:space="preserve">206</t>
  </si>
  <si>
    <t xml:space="preserve">科学技术支出</t>
  </si>
  <si>
    <t xml:space="preserve">20699</t>
  </si>
  <si>
    <t xml:space="preserve">  其他科学技术支出</t>
  </si>
  <si>
    <t xml:space="preserve">2069999</t>
  </si>
  <si>
    <t xml:space="preserve">    其他科学技术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9</t>
  </si>
  <si>
    <t xml:space="preserve">  退役安置</t>
  </si>
  <si>
    <t xml:space="preserve">2080901</t>
  </si>
  <si>
    <t xml:space="preserve">    退役士兵安置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2</t>
  </si>
  <si>
    <t xml:space="preserve">城乡社区支出</t>
  </si>
  <si>
    <t xml:space="preserve">21208</t>
  </si>
  <si>
    <t xml:space="preserve">  国有土地使用权出让收入安排的支出</t>
  </si>
  <si>
    <t xml:space="preserve">2120816</t>
  </si>
  <si>
    <t xml:space="preserve">    农业农村生态环境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26</t>
  </si>
  <si>
    <t xml:space="preserve">    农村社会事业</t>
  </si>
  <si>
    <t xml:space="preserve">2130152</t>
  </si>
  <si>
    <t xml:space="preserve">    对高校毕业生到基层任职补助</t>
  </si>
  <si>
    <t xml:space="preserve">2130199</t>
  </si>
  <si>
    <t xml:space="preserve">    其他农业农村支出</t>
  </si>
  <si>
    <t xml:space="preserve">21303</t>
  </si>
  <si>
    <t xml:space="preserve">  水利</t>
  </si>
  <si>
    <t xml:space="preserve">2130301</t>
  </si>
  <si>
    <t xml:space="preserve">21307</t>
  </si>
  <si>
    <t xml:space="preserve">农村综合改革</t>
  </si>
  <si>
    <t xml:space="preserve">2130701</t>
  </si>
  <si>
    <t xml:space="preserve">    对村级公益事业建设的补助</t>
  </si>
  <si>
    <t xml:space="preserve">2130705</t>
  </si>
  <si>
    <t xml:space="preserve">    对村民委员会和村党支部的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5</t>
  </si>
  <si>
    <t xml:space="preserve">  生活补助</t>
  </si>
  <si>
    <t xml:space="preserve">30399</t>
  </si>
  <si>
    <t xml:space="preserve">  其他对个人和家庭的补助</t>
  </si>
  <si>
    <t xml:space="preserve">310</t>
  </si>
  <si>
    <t xml:space="preserve">资本性支出</t>
  </si>
  <si>
    <t xml:space="preserve">31002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百千工程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示范村建设项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到村任职选调生补助资金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选调生到村任职工作补助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村厕所革命整村推进财政奖补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选调生到村工作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级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选调生到村工作补助资金</t>
    </r>
  </si>
  <si>
    <t xml:space="preserve">办公楼租赁费</t>
  </si>
  <si>
    <t xml:space="preserve">保洁员工资</t>
  </si>
  <si>
    <t xml:space="preserve">城乡基础设施环境卫生管理</t>
  </si>
  <si>
    <r>
      <rPr>
        <sz val="12"/>
        <rFont val="Noto Sans"/>
        <family val="2"/>
      </rPr>
      <t xml:space="preserve">村级组织运转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区级</t>
    </r>
  </si>
  <si>
    <t xml:space="preserve">单位自聘人员经费</t>
  </si>
  <si>
    <t xml:space="preserve">党群服务中心建设</t>
  </si>
  <si>
    <t xml:space="preserve">街镇高质量发展专项</t>
  </si>
  <si>
    <t xml:space="preserve">劳务派遣人员经费</t>
  </si>
  <si>
    <t xml:space="preserve">农村人居环境整治示范村</t>
  </si>
  <si>
    <t xml:space="preserve">派出所基础设施改造</t>
  </si>
  <si>
    <t xml:space="preserve">退役士兵经费</t>
  </si>
  <si>
    <t xml:space="preserve">退役士兵经费（非统一选岗）</t>
  </si>
  <si>
    <t xml:space="preserve">因公负伤人员补助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_);[RED]\(0.00\)"/>
    <numFmt numFmtId="189" formatCode="#,##0.00"/>
    <numFmt numFmtId="190" formatCode="#,##0.0"/>
    <numFmt numFmtId="191" formatCode="#,##0.0000"/>
    <numFmt numFmtId="192" formatCode="* #,##0.00;* \-#,##0.00;* &quot;&quot;??;@"/>
    <numFmt numFmtId="193" formatCode="00"/>
    <numFmt numFmtId="194" formatCode="0_ "/>
    <numFmt numFmtId="195" formatCode="0.00_ "/>
    <numFmt numFmtId="196" formatCode="@"/>
    <numFmt numFmtId="197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57</v>
      </c>
      <c r="B1" s="2"/>
    </row>
    <row r="2" s="62" customFormat="true" ht="34.5" hidden="false" customHeight="true" outlineLevel="0" collapsed="false">
      <c r="A2" s="3" t="s">
        <v>25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6" customFormat="true" ht="40.15" hidden="false" customHeight="true" outlineLevel="0" collapsed="false">
      <c r="A4" s="104" t="s">
        <v>67</v>
      </c>
      <c r="B4" s="104" t="s">
        <v>68</v>
      </c>
      <c r="C4" s="84" t="s">
        <v>259</v>
      </c>
      <c r="D4" s="84"/>
      <c r="E4" s="84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</row>
    <row r="5" s="86" customFormat="true" ht="40.15" hidden="false" customHeight="true" outlineLevel="0" collapsed="false">
      <c r="A5" s="104"/>
      <c r="B5" s="104"/>
      <c r="C5" s="7" t="s">
        <v>172</v>
      </c>
      <c r="D5" s="7" t="s">
        <v>70</v>
      </c>
      <c r="E5" s="7" t="s">
        <v>71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</row>
    <row r="6" customFormat="false" ht="45.75" hidden="false" customHeight="true" outlineLevel="0" collapsed="false">
      <c r="A6" s="91"/>
      <c r="B6" s="91"/>
      <c r="C6" s="110"/>
      <c r="D6" s="54"/>
      <c r="E6" s="54"/>
    </row>
    <row r="7" customFormat="false" ht="64.5" hidden="false" customHeight="true" outlineLevel="0" collapsed="false">
      <c r="A7" s="111"/>
      <c r="B7" s="111"/>
      <c r="C7" s="110"/>
      <c r="D7" s="54"/>
      <c r="E7" s="54"/>
    </row>
    <row r="8" customFormat="false" ht="35.1" hidden="false" customHeight="true" outlineLevel="0" collapsed="false">
      <c r="A8" s="112"/>
      <c r="B8" s="112"/>
      <c r="C8" s="110"/>
      <c r="D8" s="54"/>
      <c r="E8" s="54"/>
    </row>
    <row r="9" customFormat="false" ht="35.1" hidden="false" customHeight="true" outlineLevel="0" collapsed="false">
      <c r="A9" s="87"/>
      <c r="B9" s="87"/>
      <c r="C9" s="110"/>
      <c r="D9" s="54"/>
      <c r="E9" s="54"/>
    </row>
    <row r="10" customFormat="false" ht="35.1" hidden="false" customHeight="true" outlineLevel="0" collapsed="false">
      <c r="A10" s="19"/>
      <c r="B10" s="19"/>
      <c r="C10" s="110"/>
      <c r="D10" s="54"/>
      <c r="E10" s="54"/>
    </row>
    <row r="11" customFormat="false" ht="35.1" hidden="false" customHeight="true" outlineLevel="0" collapsed="false">
      <c r="A11" s="111"/>
      <c r="B11" s="111"/>
      <c r="C11" s="110"/>
      <c r="D11" s="54"/>
      <c r="E11" s="54"/>
    </row>
    <row r="12" customFormat="false" ht="35.1" hidden="false" customHeight="true" outlineLevel="0" collapsed="false">
      <c r="A12" s="112"/>
      <c r="B12" s="112"/>
      <c r="C12" s="110"/>
      <c r="D12" s="54"/>
      <c r="E12" s="54"/>
    </row>
    <row r="13" customFormat="false" ht="35.1" hidden="false" customHeight="true" outlineLevel="0" collapsed="false">
      <c r="A13" s="87"/>
      <c r="B13" s="87"/>
      <c r="C13" s="110"/>
      <c r="D13" s="54"/>
      <c r="E13" s="54"/>
    </row>
    <row r="14" customFormat="false" ht="35.1" hidden="false" customHeight="true" outlineLevel="0" collapsed="false">
      <c r="A14" s="87"/>
      <c r="B14" s="87"/>
      <c r="C14" s="110"/>
      <c r="D14" s="54"/>
      <c r="E14" s="54"/>
    </row>
    <row r="15" customFormat="false" ht="35.1" hidden="false" customHeight="true" outlineLevel="0" collapsed="false">
      <c r="A15" s="87"/>
      <c r="B15" s="88" t="s">
        <v>136</v>
      </c>
      <c r="C15" s="110"/>
      <c r="D15" s="54"/>
      <c r="E15" s="54"/>
    </row>
    <row r="16" customFormat="false" ht="27.75" hidden="false" customHeight="true" outlineLevel="0" collapsed="false">
      <c r="A16" s="24" t="s">
        <v>260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D25" activeCellId="0" sqref="D2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3" width="16.99"/>
    <col collapsed="false" customWidth="true" hidden="false" outlineLevel="0" max="2" min="2" style="113" width="36.25"/>
    <col collapsed="false" customWidth="true" hidden="false" outlineLevel="0" max="3" min="3" style="113" width="20.95"/>
    <col collapsed="false" customWidth="true" hidden="false" outlineLevel="0" max="12" min="4" style="113" width="17.83"/>
    <col collapsed="false" customWidth="false" hidden="false" outlineLevel="0" max="257" min="13" style="113" width="16.99"/>
  </cols>
  <sheetData>
    <row r="1" customFormat="false" ht="32.25" hidden="false" customHeight="true" outlineLevel="0" collapsed="false">
      <c r="A1" s="114" t="s">
        <v>2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45" hidden="false" customHeight="true" outlineLevel="0" collapsed="false">
      <c r="B2" s="94" t="s">
        <v>262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44.25" hidden="false" customHeight="true" outlineLevel="0" collapsed="false">
      <c r="A4" s="116" t="s">
        <v>263</v>
      </c>
      <c r="B4" s="116" t="s">
        <v>264</v>
      </c>
      <c r="C4" s="116" t="s">
        <v>265</v>
      </c>
      <c r="D4" s="116" t="s">
        <v>50</v>
      </c>
      <c r="E4" s="116" t="s">
        <v>266</v>
      </c>
      <c r="F4" s="116"/>
      <c r="G4" s="116"/>
      <c r="H4" s="116" t="s">
        <v>267</v>
      </c>
      <c r="I4" s="116"/>
      <c r="J4" s="116"/>
      <c r="K4" s="117" t="s">
        <v>268</v>
      </c>
      <c r="L4" s="116" t="s">
        <v>63</v>
      </c>
    </row>
    <row r="5" s="118" customFormat="true" ht="44.25" hidden="false" customHeight="true" outlineLevel="0" collapsed="false">
      <c r="A5" s="116"/>
      <c r="B5" s="116"/>
      <c r="C5" s="116"/>
      <c r="D5" s="116"/>
      <c r="E5" s="117" t="s">
        <v>269</v>
      </c>
      <c r="F5" s="117" t="s">
        <v>270</v>
      </c>
      <c r="G5" s="117" t="s">
        <v>271</v>
      </c>
      <c r="H5" s="117" t="s">
        <v>269</v>
      </c>
      <c r="I5" s="117" t="s">
        <v>270</v>
      </c>
      <c r="J5" s="117" t="s">
        <v>271</v>
      </c>
      <c r="K5" s="117"/>
      <c r="L5" s="116"/>
    </row>
    <row r="6" customFormat="false" ht="35.1" hidden="false" customHeight="true" outlineLevel="0" collapsed="false">
      <c r="A6" s="116" t="s">
        <v>272</v>
      </c>
      <c r="B6" s="119" t="s">
        <v>273</v>
      </c>
      <c r="C6" s="120" t="s">
        <v>64</v>
      </c>
      <c r="D6" s="121" t="n">
        <f aca="false">+E6+F6+G6+H6+I6+J6+K6+L6</f>
        <v>200</v>
      </c>
      <c r="E6" s="121"/>
      <c r="F6" s="121"/>
      <c r="G6" s="121"/>
      <c r="H6" s="121"/>
      <c r="I6" s="121" t="n">
        <v>200</v>
      </c>
      <c r="J6" s="121"/>
      <c r="K6" s="121"/>
      <c r="L6" s="121"/>
    </row>
    <row r="7" customFormat="false" ht="35.1" hidden="false" customHeight="true" outlineLevel="0" collapsed="false">
      <c r="A7" s="116" t="s">
        <v>272</v>
      </c>
      <c r="B7" s="119" t="s">
        <v>274</v>
      </c>
      <c r="C7" s="120" t="s">
        <v>64</v>
      </c>
      <c r="D7" s="121" t="n">
        <f aca="false">+E7+F7+G7+H7+I7+J7+K7+L7</f>
        <v>2.33</v>
      </c>
      <c r="E7" s="121"/>
      <c r="F7" s="121"/>
      <c r="G7" s="121"/>
      <c r="H7" s="121" t="n">
        <v>2.33</v>
      </c>
      <c r="I7" s="121"/>
      <c r="J7" s="121"/>
      <c r="K7" s="121"/>
      <c r="L7" s="121"/>
    </row>
    <row r="8" customFormat="false" ht="35.1" hidden="false" customHeight="true" outlineLevel="0" collapsed="false">
      <c r="A8" s="116" t="s">
        <v>272</v>
      </c>
      <c r="B8" s="119" t="s">
        <v>275</v>
      </c>
      <c r="C8" s="120" t="s">
        <v>64</v>
      </c>
      <c r="D8" s="121" t="n">
        <f aca="false">+E8+F8+G8+H8+I8+J8+K8+L8</f>
        <v>4.4</v>
      </c>
      <c r="E8" s="121"/>
      <c r="F8" s="121"/>
      <c r="G8" s="121"/>
      <c r="H8" s="121" t="n">
        <v>4.4</v>
      </c>
      <c r="I8" s="121"/>
      <c r="J8" s="121"/>
      <c r="K8" s="121"/>
      <c r="L8" s="121"/>
    </row>
    <row r="9" customFormat="false" ht="35.1" hidden="false" customHeight="true" outlineLevel="0" collapsed="false">
      <c r="A9" s="116" t="s">
        <v>272</v>
      </c>
      <c r="B9" s="119" t="s">
        <v>276</v>
      </c>
      <c r="C9" s="120" t="s">
        <v>64</v>
      </c>
      <c r="D9" s="121" t="n">
        <f aca="false">+E9+F9+G9+H9+I9+J9+K9+L9</f>
        <v>3.1</v>
      </c>
      <c r="E9" s="121"/>
      <c r="F9" s="121"/>
      <c r="G9" s="121"/>
      <c r="H9" s="121" t="n">
        <v>3.1</v>
      </c>
      <c r="I9" s="121"/>
      <c r="J9" s="121"/>
      <c r="K9" s="121"/>
      <c r="L9" s="121"/>
    </row>
    <row r="10" customFormat="false" ht="35.1" hidden="false" customHeight="true" outlineLevel="0" collapsed="false">
      <c r="A10" s="116" t="s">
        <v>272</v>
      </c>
      <c r="B10" s="119" t="s">
        <v>277</v>
      </c>
      <c r="C10" s="120" t="s">
        <v>64</v>
      </c>
      <c r="D10" s="121" t="n">
        <f aca="false">+E10+F10+G10+H10+I10+J10+K10+L10</f>
        <v>4.14</v>
      </c>
      <c r="E10" s="121"/>
      <c r="F10" s="121"/>
      <c r="G10" s="121"/>
      <c r="H10" s="122" t="n">
        <v>4.14</v>
      </c>
      <c r="I10" s="121"/>
      <c r="J10" s="121"/>
      <c r="K10" s="121"/>
      <c r="L10" s="121"/>
    </row>
    <row r="11" customFormat="false" ht="35.1" hidden="false" customHeight="true" outlineLevel="0" collapsed="false">
      <c r="A11" s="116" t="s">
        <v>272</v>
      </c>
      <c r="B11" s="119" t="s">
        <v>278</v>
      </c>
      <c r="C11" s="120" t="s">
        <v>64</v>
      </c>
      <c r="D11" s="121" t="n">
        <f aca="false">+E11+F11+G11+H11+I11+J11+K11+L11</f>
        <v>0.46</v>
      </c>
      <c r="E11" s="121"/>
      <c r="F11" s="121"/>
      <c r="G11" s="121"/>
      <c r="H11" s="121" t="n">
        <v>0.46</v>
      </c>
      <c r="I11" s="121"/>
      <c r="J11" s="121"/>
      <c r="K11" s="121"/>
      <c r="L11" s="121"/>
    </row>
    <row r="12" customFormat="false" ht="35.1" hidden="false" customHeight="true" outlineLevel="0" collapsed="false">
      <c r="A12" s="116" t="s">
        <v>272</v>
      </c>
      <c r="B12" s="117" t="s">
        <v>279</v>
      </c>
      <c r="C12" s="120" t="s">
        <v>64</v>
      </c>
      <c r="D12" s="121" t="n">
        <f aca="false">+E12+F12+G12+H12+I12+J12+K12+L12</f>
        <v>75.5</v>
      </c>
      <c r="E12" s="121" t="n">
        <v>75.5</v>
      </c>
      <c r="F12" s="121"/>
      <c r="G12" s="121"/>
      <c r="H12" s="121"/>
      <c r="I12" s="121"/>
      <c r="J12" s="121"/>
      <c r="K12" s="121"/>
      <c r="L12" s="121"/>
    </row>
    <row r="13" customFormat="false" ht="35.1" hidden="false" customHeight="true" outlineLevel="0" collapsed="false">
      <c r="A13" s="116" t="s">
        <v>272</v>
      </c>
      <c r="B13" s="117" t="s">
        <v>280</v>
      </c>
      <c r="C13" s="120" t="s">
        <v>64</v>
      </c>
      <c r="D13" s="121" t="n">
        <f aca="false">+E13+F13+G13+H13+I13+J13+K13+L13</f>
        <v>119</v>
      </c>
      <c r="E13" s="121" t="n">
        <v>119</v>
      </c>
      <c r="F13" s="121"/>
      <c r="G13" s="121"/>
      <c r="H13" s="121"/>
      <c r="I13" s="121"/>
      <c r="J13" s="121"/>
      <c r="K13" s="121"/>
      <c r="L13" s="121"/>
    </row>
    <row r="14" customFormat="false" ht="35.1" hidden="false" customHeight="true" outlineLevel="0" collapsed="false">
      <c r="A14" s="116" t="s">
        <v>272</v>
      </c>
      <c r="B14" s="117" t="s">
        <v>281</v>
      </c>
      <c r="C14" s="120" t="s">
        <v>64</v>
      </c>
      <c r="D14" s="121" t="n">
        <f aca="false">+E14+F14+G14+H14+I14+J14+K14+L14</f>
        <v>744</v>
      </c>
      <c r="E14" s="121" t="n">
        <v>744</v>
      </c>
      <c r="F14" s="121"/>
      <c r="G14" s="121"/>
      <c r="H14" s="121"/>
      <c r="I14" s="121"/>
      <c r="J14" s="121"/>
      <c r="K14" s="121"/>
      <c r="L14" s="121"/>
    </row>
    <row r="15" customFormat="false" ht="35.1" hidden="false" customHeight="true" outlineLevel="0" collapsed="false">
      <c r="A15" s="116" t="s">
        <v>272</v>
      </c>
      <c r="B15" s="117" t="s">
        <v>282</v>
      </c>
      <c r="C15" s="120" t="s">
        <v>64</v>
      </c>
      <c r="D15" s="121" t="n">
        <f aca="false">+E15+F15+G15+H15+I15+J15+K15+L15</f>
        <v>595</v>
      </c>
      <c r="E15" s="121" t="n">
        <v>595</v>
      </c>
      <c r="F15" s="121"/>
      <c r="G15" s="121"/>
      <c r="H15" s="121"/>
      <c r="I15" s="121"/>
      <c r="J15" s="121"/>
      <c r="K15" s="121"/>
      <c r="L15" s="121"/>
    </row>
    <row r="16" customFormat="false" ht="35.1" hidden="false" customHeight="true" outlineLevel="0" collapsed="false">
      <c r="A16" s="116" t="s">
        <v>272</v>
      </c>
      <c r="B16" s="117" t="s">
        <v>283</v>
      </c>
      <c r="C16" s="120" t="s">
        <v>64</v>
      </c>
      <c r="D16" s="121" t="n">
        <f aca="false">+E16+F16+G16+H16+I16+J16+K16+L16</f>
        <v>44</v>
      </c>
      <c r="E16" s="121" t="n">
        <v>44</v>
      </c>
      <c r="F16" s="121"/>
      <c r="G16" s="121"/>
      <c r="H16" s="121"/>
      <c r="I16" s="121"/>
      <c r="J16" s="121"/>
      <c r="K16" s="121"/>
      <c r="L16" s="121"/>
    </row>
    <row r="17" customFormat="false" ht="35.1" hidden="false" customHeight="true" outlineLevel="0" collapsed="false">
      <c r="A17" s="116" t="s">
        <v>272</v>
      </c>
      <c r="B17" s="117" t="s">
        <v>284</v>
      </c>
      <c r="C17" s="120" t="s">
        <v>64</v>
      </c>
      <c r="D17" s="121" t="n">
        <f aca="false">+E17+F17+G17+H17+I17+J17+K17+L17</f>
        <v>360</v>
      </c>
      <c r="E17" s="121" t="n">
        <v>360</v>
      </c>
      <c r="F17" s="121"/>
      <c r="G17" s="121"/>
      <c r="H17" s="121"/>
      <c r="I17" s="121"/>
      <c r="J17" s="121"/>
      <c r="K17" s="121"/>
      <c r="L17" s="121"/>
    </row>
    <row r="18" customFormat="false" ht="35.1" hidden="false" customHeight="true" outlineLevel="0" collapsed="false">
      <c r="A18" s="116" t="s">
        <v>272</v>
      </c>
      <c r="B18" s="117" t="s">
        <v>285</v>
      </c>
      <c r="C18" s="120" t="s">
        <v>64</v>
      </c>
      <c r="D18" s="121" t="n">
        <f aca="false">+E18+F18+G18+H18+I18+J18+K18+L18</f>
        <v>255.5</v>
      </c>
      <c r="E18" s="121" t="n">
        <v>255.5</v>
      </c>
      <c r="F18" s="121"/>
      <c r="G18" s="121"/>
      <c r="H18" s="121"/>
      <c r="I18" s="121"/>
      <c r="J18" s="121"/>
      <c r="K18" s="121"/>
      <c r="L18" s="121"/>
    </row>
    <row r="19" customFormat="false" ht="35.1" hidden="false" customHeight="true" outlineLevel="0" collapsed="false">
      <c r="A19" s="116" t="s">
        <v>272</v>
      </c>
      <c r="B19" s="117" t="s">
        <v>286</v>
      </c>
      <c r="C19" s="120" t="s">
        <v>64</v>
      </c>
      <c r="D19" s="121" t="n">
        <f aca="false">+E19+F19+G19+H19+I19+J19+K19+L19</f>
        <v>50</v>
      </c>
      <c r="E19" s="121" t="n">
        <v>50</v>
      </c>
      <c r="F19" s="121"/>
      <c r="G19" s="121"/>
      <c r="H19" s="121"/>
      <c r="I19" s="121"/>
      <c r="J19" s="121"/>
      <c r="K19" s="121"/>
      <c r="L19" s="121"/>
    </row>
    <row r="20" customFormat="false" ht="35.1" hidden="false" customHeight="true" outlineLevel="0" collapsed="false">
      <c r="A20" s="116" t="s">
        <v>272</v>
      </c>
      <c r="B20" s="117" t="s">
        <v>287</v>
      </c>
      <c r="C20" s="120" t="s">
        <v>64</v>
      </c>
      <c r="D20" s="121" t="n">
        <f aca="false">+E20+F20+G20+H20+I20+J20+K20+L20</f>
        <v>260</v>
      </c>
      <c r="E20" s="121"/>
      <c r="F20" s="121"/>
      <c r="G20" s="121"/>
      <c r="H20" s="121"/>
      <c r="I20" s="121" t="n">
        <v>260</v>
      </c>
      <c r="J20" s="121"/>
      <c r="K20" s="121"/>
      <c r="L20" s="121"/>
    </row>
    <row r="21" customFormat="false" ht="35.1" hidden="false" customHeight="true" outlineLevel="0" collapsed="false">
      <c r="A21" s="116" t="s">
        <v>272</v>
      </c>
      <c r="B21" s="117" t="s">
        <v>288</v>
      </c>
      <c r="C21" s="120" t="s">
        <v>64</v>
      </c>
      <c r="D21" s="121" t="n">
        <f aca="false">+E21+F21+G21+H21+I21+J21+K21+L21</f>
        <v>10</v>
      </c>
      <c r="E21" s="121" t="n">
        <v>10</v>
      </c>
      <c r="F21" s="121"/>
      <c r="G21" s="121"/>
      <c r="H21" s="121"/>
      <c r="I21" s="121"/>
      <c r="J21" s="121"/>
      <c r="K21" s="121"/>
      <c r="L21" s="121"/>
    </row>
    <row r="22" customFormat="false" ht="35.1" hidden="false" customHeight="true" outlineLevel="0" collapsed="false">
      <c r="A22" s="116" t="s">
        <v>272</v>
      </c>
      <c r="B22" s="117" t="s">
        <v>289</v>
      </c>
      <c r="C22" s="120" t="s">
        <v>64</v>
      </c>
      <c r="D22" s="121" t="n">
        <f aca="false">+E22+F22+G22+H22+I22+J22+K22+L22</f>
        <v>229</v>
      </c>
      <c r="E22" s="121" t="n">
        <v>229</v>
      </c>
      <c r="F22" s="121"/>
      <c r="G22" s="121"/>
      <c r="H22" s="121"/>
      <c r="I22" s="121"/>
      <c r="J22" s="121"/>
      <c r="K22" s="121"/>
      <c r="L22" s="121"/>
    </row>
    <row r="23" customFormat="false" ht="35.1" hidden="false" customHeight="true" outlineLevel="0" collapsed="false">
      <c r="A23" s="116" t="s">
        <v>272</v>
      </c>
      <c r="B23" s="117" t="s">
        <v>290</v>
      </c>
      <c r="C23" s="120" t="s">
        <v>64</v>
      </c>
      <c r="D23" s="121" t="n">
        <f aca="false">+E23+F23+G23+H23+I23+J23+K23+L23</f>
        <v>27</v>
      </c>
      <c r="E23" s="121" t="n">
        <v>27</v>
      </c>
      <c r="F23" s="121"/>
      <c r="G23" s="121"/>
      <c r="H23" s="121"/>
      <c r="I23" s="121"/>
      <c r="J23" s="121"/>
      <c r="K23" s="121"/>
      <c r="L23" s="121"/>
    </row>
    <row r="24" customFormat="false" ht="35.1" hidden="false" customHeight="true" outlineLevel="0" collapsed="false">
      <c r="A24" s="116" t="s">
        <v>272</v>
      </c>
      <c r="B24" s="117" t="s">
        <v>291</v>
      </c>
      <c r="C24" s="120" t="s">
        <v>64</v>
      </c>
      <c r="D24" s="121" t="n">
        <f aca="false">+E24+F24+G24+H24+I24+J24+K24+L24</f>
        <v>5</v>
      </c>
      <c r="E24" s="121" t="n">
        <v>5</v>
      </c>
      <c r="F24" s="121"/>
      <c r="G24" s="121"/>
      <c r="H24" s="121"/>
      <c r="I24" s="121"/>
      <c r="J24" s="121"/>
      <c r="K24" s="121"/>
      <c r="L24" s="121"/>
    </row>
    <row r="25" customFormat="false" ht="35.1" hidden="false" customHeight="true" outlineLevel="0" collapsed="false">
      <c r="A25" s="116" t="s">
        <v>50</v>
      </c>
      <c r="B25" s="119"/>
      <c r="C25" s="123"/>
      <c r="D25" s="121" t="n">
        <f aca="false">SUM(D6:D24)</f>
        <v>2988.43</v>
      </c>
      <c r="E25" s="121" t="n">
        <f aca="false">SUM(E6:E24)</f>
        <v>2514</v>
      </c>
      <c r="F25" s="121"/>
      <c r="G25" s="121"/>
      <c r="H25" s="121" t="n">
        <f aca="false">SUM(H6:H24)</f>
        <v>14.43</v>
      </c>
      <c r="I25" s="121" t="n">
        <f aca="false">SUM(I6:I24)</f>
        <v>460</v>
      </c>
      <c r="J25" s="121"/>
      <c r="K25" s="121"/>
      <c r="L25" s="121"/>
    </row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28" activeCellId="0" sqref="B28:B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066.15</v>
      </c>
      <c r="C6" s="13" t="s">
        <v>8</v>
      </c>
      <c r="D6" s="12" t="n">
        <v>2697.1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 t="n">
        <v>255.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486.1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125.4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46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 t="n">
        <v>1516.43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SUM(B6:B14)</f>
        <v>5066.15</v>
      </c>
      <c r="C29" s="21" t="s">
        <v>40</v>
      </c>
      <c r="D29" s="20" t="n">
        <f aca="false">SUM(D6:D28)</f>
        <v>5540.5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474.43</v>
      </c>
      <c r="C30" s="22" t="s">
        <v>42</v>
      </c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f aca="false">SUM(B29:B30)</f>
        <v>5540.58</v>
      </c>
      <c r="C31" s="21" t="s">
        <v>44</v>
      </c>
      <c r="D31" s="12" t="n">
        <f aca="false">SUM(D29:D30)</f>
        <v>5540.5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20.83"/>
    <col collapsed="false" customWidth="true" hidden="false" outlineLevel="0" max="3" min="3" style="33" width="9.49"/>
    <col collapsed="false" customWidth="true" hidden="false" outlineLevel="0" max="5" min="4" style="33" width="8.82"/>
    <col collapsed="false" customWidth="true" hidden="false" outlineLevel="0" max="6" min="6" style="33" width="11.65"/>
    <col collapsed="false" customWidth="true" hidden="false" outlineLevel="0" max="11" min="7" style="33" width="8.82"/>
    <col collapsed="false" customWidth="true" hidden="false" outlineLevel="0" max="13" min="12" style="28" width="8.82"/>
    <col collapsed="false" customWidth="true" hidden="false" outlineLevel="0" max="15" min="14" style="33" width="8.82"/>
    <col collapsed="false" customWidth="true" hidden="false" outlineLevel="0" max="16" min="16" style="33" width="9.99"/>
    <col collapsed="false" customWidth="true" hidden="false" outlineLevel="0" max="19" min="17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8" t="n">
        <v>804</v>
      </c>
      <c r="B7" s="49" t="s">
        <v>64</v>
      </c>
      <c r="C7" s="50" t="n">
        <f aca="false">+D7+N7</f>
        <v>5540.58</v>
      </c>
      <c r="D7" s="50" t="n">
        <f aca="false">+D8+D9</f>
        <v>5066.15</v>
      </c>
      <c r="E7" s="50" t="n">
        <f aca="false">+E8+E9</f>
        <v>5066.15</v>
      </c>
      <c r="F7" s="48"/>
      <c r="G7" s="48"/>
      <c r="H7" s="48"/>
      <c r="I7" s="48"/>
      <c r="J7" s="48"/>
      <c r="K7" s="48"/>
      <c r="L7" s="48"/>
      <c r="M7" s="48"/>
      <c r="N7" s="50" t="n">
        <f aca="false">+O7+P7</f>
        <v>474.43</v>
      </c>
      <c r="O7" s="50" t="n">
        <v>14.43</v>
      </c>
      <c r="P7" s="50" t="n">
        <v>460</v>
      </c>
      <c r="Q7" s="48"/>
      <c r="R7" s="48"/>
      <c r="S7" s="4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 t="n">
        <v>804101</v>
      </c>
      <c r="B8" s="49" t="s">
        <v>64</v>
      </c>
      <c r="C8" s="50" t="n">
        <f aca="false">+D8+N8</f>
        <v>4462.66</v>
      </c>
      <c r="D8" s="50" t="n">
        <f aca="false">+E8+F8</f>
        <v>3988.23</v>
      </c>
      <c r="E8" s="50" t="n">
        <v>3988.23</v>
      </c>
      <c r="F8" s="48"/>
      <c r="G8" s="48"/>
      <c r="H8" s="48"/>
      <c r="I8" s="48"/>
      <c r="J8" s="48"/>
      <c r="K8" s="48"/>
      <c r="L8" s="48"/>
      <c r="M8" s="48"/>
      <c r="N8" s="50" t="n">
        <f aca="false">+O8+P8</f>
        <v>474.43</v>
      </c>
      <c r="O8" s="50" t="n">
        <v>14.43</v>
      </c>
      <c r="P8" s="50" t="n">
        <v>460</v>
      </c>
      <c r="Q8" s="48"/>
      <c r="R8" s="48"/>
      <c r="S8" s="4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8" t="n">
        <v>804201</v>
      </c>
      <c r="B9" s="49" t="s">
        <v>64</v>
      </c>
      <c r="C9" s="50" t="n">
        <f aca="false">+D9+N9</f>
        <v>1077.92</v>
      </c>
      <c r="D9" s="50" t="n">
        <f aca="false">+E9+F9</f>
        <v>1077.92</v>
      </c>
      <c r="E9" s="50" t="n">
        <v>1077.92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s="9" customFormat="true" ht="33.75" hidden="false" customHeight="true" outlineLevel="0" collapsed="false">
      <c r="A10" s="51"/>
      <c r="B10" s="52"/>
      <c r="C10" s="53"/>
      <c r="D10" s="53"/>
      <c r="E10" s="54"/>
      <c r="F10" s="54"/>
      <c r="G10" s="54"/>
      <c r="H10" s="54"/>
      <c r="I10" s="54"/>
      <c r="J10" s="54"/>
      <c r="K10" s="54"/>
      <c r="L10" s="54"/>
      <c r="M10" s="54"/>
      <c r="N10" s="53"/>
      <c r="O10" s="54"/>
      <c r="P10" s="54"/>
      <c r="Q10" s="54"/>
      <c r="R10" s="54"/>
      <c r="S10" s="54"/>
      <c r="T10" s="8"/>
    </row>
    <row r="11" s="9" customFormat="true" ht="33.75" hidden="false" customHeight="true" outlineLevel="0" collapsed="false">
      <c r="A11" s="51"/>
      <c r="B11" s="52"/>
      <c r="C11" s="53"/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3"/>
      <c r="O11" s="54"/>
      <c r="P11" s="54"/>
      <c r="Q11" s="54"/>
      <c r="R11" s="54"/>
      <c r="S11" s="54"/>
      <c r="T11" s="8"/>
    </row>
    <row r="12" customFormat="false" ht="33.75" hidden="false" customHeight="true" outlineLevel="0" collapsed="false">
      <c r="A12" s="55" t="s">
        <v>50</v>
      </c>
      <c r="B12" s="55"/>
      <c r="C12" s="50" t="n">
        <f aca="false">+C8+C9</f>
        <v>5540.58</v>
      </c>
      <c r="D12" s="50" t="n">
        <f aca="false">+D8+D9</f>
        <v>5066.15</v>
      </c>
      <c r="E12" s="50" t="n">
        <f aca="false">+E8+E9</f>
        <v>5066.15</v>
      </c>
      <c r="F12" s="50"/>
      <c r="G12" s="50"/>
      <c r="H12" s="50"/>
      <c r="I12" s="50"/>
      <c r="J12" s="50"/>
      <c r="K12" s="50"/>
      <c r="L12" s="50"/>
      <c r="M12" s="50"/>
      <c r="N12" s="50" t="n">
        <f aca="false">+N8+N9</f>
        <v>474.43</v>
      </c>
      <c r="O12" s="50" t="n">
        <f aca="false">+O8+O9</f>
        <v>14.43</v>
      </c>
      <c r="P12" s="50" t="n">
        <f aca="false">+P8+P9</f>
        <v>460</v>
      </c>
      <c r="Q12" s="50"/>
      <c r="R12" s="50"/>
      <c r="S12" s="5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15" zoomScalePageLayoutView="85" workbookViewId="0">
      <selection pane="topLeft" activeCell="C38" activeCellId="0" sqref="C38:E3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34.69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8" customFormat="true" ht="29.85" hidden="false" customHeight="true" outlineLevel="0" collapsed="false">
      <c r="A7" s="19" t="s">
        <v>75</v>
      </c>
      <c r="B7" s="67" t="s">
        <v>76</v>
      </c>
      <c r="C7" s="68" t="n">
        <f aca="false">+D7+E7</f>
        <v>2697.12</v>
      </c>
      <c r="D7" s="53" t="n">
        <v>2169.62</v>
      </c>
      <c r="E7" s="53" t="n">
        <v>527.5</v>
      </c>
      <c r="F7" s="69"/>
      <c r="G7" s="69"/>
      <c r="H7" s="69"/>
    </row>
    <row r="8" s="8" customFormat="true" ht="29.85" hidden="false" customHeight="true" outlineLevel="0" collapsed="false">
      <c r="A8" s="19" t="s">
        <v>77</v>
      </c>
      <c r="B8" s="67" t="s">
        <v>78</v>
      </c>
      <c r="C8" s="68" t="n">
        <f aca="false">+D8+E8</f>
        <v>2697.12</v>
      </c>
      <c r="D8" s="53" t="n">
        <v>2169.62</v>
      </c>
      <c r="E8" s="53" t="n">
        <v>527.5</v>
      </c>
      <c r="F8" s="69"/>
      <c r="G8" s="69"/>
      <c r="H8" s="69"/>
    </row>
    <row r="9" s="8" customFormat="true" ht="29.85" hidden="false" customHeight="true" outlineLevel="0" collapsed="false">
      <c r="A9" s="19" t="s">
        <v>79</v>
      </c>
      <c r="B9" s="67" t="s">
        <v>80</v>
      </c>
      <c r="C9" s="68" t="n">
        <f aca="false">+D9+E9</f>
        <v>1766.13</v>
      </c>
      <c r="D9" s="53" t="n">
        <v>1238.63</v>
      </c>
      <c r="E9" s="53" t="n">
        <v>527.5</v>
      </c>
      <c r="F9" s="69"/>
      <c r="G9" s="69"/>
      <c r="H9" s="69"/>
    </row>
    <row r="10" s="8" customFormat="true" ht="29.85" hidden="false" customHeight="true" outlineLevel="0" collapsed="false">
      <c r="A10" s="19" t="s">
        <v>81</v>
      </c>
      <c r="B10" s="67" t="s">
        <v>82</v>
      </c>
      <c r="C10" s="68" t="n">
        <f aca="false">+D10+E10</f>
        <v>930.99</v>
      </c>
      <c r="D10" s="53" t="n">
        <v>930.99</v>
      </c>
      <c r="E10" s="53" t="n">
        <v>0</v>
      </c>
      <c r="F10" s="69"/>
      <c r="G10" s="69"/>
      <c r="H10" s="69"/>
    </row>
    <row r="11" s="8" customFormat="true" ht="29.85" hidden="false" customHeight="true" outlineLevel="0" collapsed="false">
      <c r="A11" s="19" t="s">
        <v>83</v>
      </c>
      <c r="B11" s="67" t="s">
        <v>84</v>
      </c>
      <c r="C11" s="68" t="n">
        <f aca="false">+D11+E11</f>
        <v>255.5</v>
      </c>
      <c r="D11" s="53" t="n">
        <v>0</v>
      </c>
      <c r="E11" s="53" t="n">
        <v>255.5</v>
      </c>
      <c r="F11" s="69"/>
      <c r="G11" s="69"/>
      <c r="H11" s="69"/>
    </row>
    <row r="12" s="8" customFormat="true" ht="29.85" hidden="false" customHeight="true" outlineLevel="0" collapsed="false">
      <c r="A12" s="19" t="s">
        <v>85</v>
      </c>
      <c r="B12" s="67" t="s">
        <v>86</v>
      </c>
      <c r="C12" s="68" t="n">
        <f aca="false">+D12+E12</f>
        <v>255.5</v>
      </c>
      <c r="D12" s="53" t="n">
        <v>0</v>
      </c>
      <c r="E12" s="53" t="n">
        <v>255.5</v>
      </c>
      <c r="F12" s="69"/>
      <c r="G12" s="69"/>
      <c r="H12" s="69"/>
    </row>
    <row r="13" s="8" customFormat="true" ht="29.85" hidden="false" customHeight="true" outlineLevel="0" collapsed="false">
      <c r="A13" s="19" t="s">
        <v>87</v>
      </c>
      <c r="B13" s="67" t="s">
        <v>88</v>
      </c>
      <c r="C13" s="68" t="n">
        <f aca="false">+D13+E13</f>
        <v>255.5</v>
      </c>
      <c r="D13" s="53" t="n">
        <v>0</v>
      </c>
      <c r="E13" s="53" t="n">
        <v>255.5</v>
      </c>
      <c r="F13" s="69"/>
      <c r="G13" s="69"/>
      <c r="H13" s="69"/>
    </row>
    <row r="14" s="8" customFormat="true" ht="29.85" hidden="false" customHeight="true" outlineLevel="0" collapsed="false">
      <c r="A14" s="19" t="s">
        <v>89</v>
      </c>
      <c r="B14" s="67" t="s">
        <v>90</v>
      </c>
      <c r="C14" s="68" t="n">
        <f aca="false">+D14+E14</f>
        <v>486.12</v>
      </c>
      <c r="D14" s="53" t="n">
        <v>257.12</v>
      </c>
      <c r="E14" s="53" t="n">
        <v>229</v>
      </c>
      <c r="F14" s="69"/>
      <c r="G14" s="69"/>
      <c r="H14" s="69"/>
    </row>
    <row r="15" s="8" customFormat="true" ht="29.85" hidden="false" customHeight="true" outlineLevel="0" collapsed="false">
      <c r="A15" s="19" t="s">
        <v>91</v>
      </c>
      <c r="B15" s="67" t="s">
        <v>92</v>
      </c>
      <c r="C15" s="68" t="n">
        <f aca="false">+D15+E15</f>
        <v>257.12</v>
      </c>
      <c r="D15" s="53" t="n">
        <v>257.12</v>
      </c>
      <c r="E15" s="53" t="n">
        <v>0</v>
      </c>
      <c r="F15" s="69"/>
      <c r="G15" s="69"/>
      <c r="H15" s="69"/>
    </row>
    <row r="16" s="8" customFormat="true" ht="29.85" hidden="false" customHeight="true" outlineLevel="0" collapsed="false">
      <c r="A16" s="19" t="s">
        <v>93</v>
      </c>
      <c r="B16" s="67" t="s">
        <v>94</v>
      </c>
      <c r="C16" s="68" t="n">
        <f aca="false">+D16+E16</f>
        <v>171.41</v>
      </c>
      <c r="D16" s="53" t="n">
        <v>171.41</v>
      </c>
      <c r="E16" s="53" t="n">
        <v>0</v>
      </c>
      <c r="F16" s="69"/>
      <c r="G16" s="69"/>
      <c r="H16" s="69"/>
    </row>
    <row r="17" s="8" customFormat="true" ht="29.85" hidden="false" customHeight="true" outlineLevel="0" collapsed="false">
      <c r="A17" s="19" t="s">
        <v>95</v>
      </c>
      <c r="B17" s="67" t="s">
        <v>96</v>
      </c>
      <c r="C17" s="68" t="n">
        <f aca="false">+D17+E17</f>
        <v>85.71</v>
      </c>
      <c r="D17" s="53" t="n">
        <v>85.71</v>
      </c>
      <c r="E17" s="53" t="n">
        <v>0</v>
      </c>
      <c r="F17" s="69"/>
      <c r="G17" s="69"/>
      <c r="H17" s="69"/>
    </row>
    <row r="18" s="8" customFormat="true" ht="29.85" hidden="false" customHeight="true" outlineLevel="0" collapsed="false">
      <c r="A18" s="19" t="s">
        <v>97</v>
      </c>
      <c r="B18" s="67" t="s">
        <v>98</v>
      </c>
      <c r="C18" s="68" t="n">
        <f aca="false">+D18+E18</f>
        <v>229</v>
      </c>
      <c r="D18" s="53" t="n">
        <v>0</v>
      </c>
      <c r="E18" s="53" t="n">
        <v>229</v>
      </c>
      <c r="F18" s="69"/>
      <c r="G18" s="69"/>
      <c r="H18" s="69"/>
    </row>
    <row r="19" s="8" customFormat="true" ht="29.85" hidden="false" customHeight="true" outlineLevel="0" collapsed="false">
      <c r="A19" s="19" t="s">
        <v>99</v>
      </c>
      <c r="B19" s="67" t="s">
        <v>100</v>
      </c>
      <c r="C19" s="68" t="n">
        <f aca="false">+D19+E19</f>
        <v>229</v>
      </c>
      <c r="D19" s="53" t="n">
        <v>0</v>
      </c>
      <c r="E19" s="53" t="n">
        <v>229</v>
      </c>
      <c r="F19" s="69"/>
      <c r="G19" s="69"/>
      <c r="H19" s="69"/>
    </row>
    <row r="20" s="8" customFormat="true" ht="29.85" hidden="false" customHeight="true" outlineLevel="0" collapsed="false">
      <c r="A20" s="19" t="s">
        <v>101</v>
      </c>
      <c r="B20" s="67" t="s">
        <v>102</v>
      </c>
      <c r="C20" s="68" t="n">
        <f aca="false">+D20+E20</f>
        <v>125.41</v>
      </c>
      <c r="D20" s="53" t="n">
        <v>125.41</v>
      </c>
      <c r="E20" s="53" t="n">
        <v>0</v>
      </c>
      <c r="F20" s="69"/>
      <c r="G20" s="69"/>
      <c r="H20" s="69"/>
    </row>
    <row r="21" s="8" customFormat="true" ht="29.85" hidden="false" customHeight="true" outlineLevel="0" collapsed="false">
      <c r="A21" s="19" t="s">
        <v>103</v>
      </c>
      <c r="B21" s="67" t="s">
        <v>104</v>
      </c>
      <c r="C21" s="68" t="n">
        <f aca="false">+D21+E21</f>
        <v>125.41</v>
      </c>
      <c r="D21" s="53" t="n">
        <v>125.41</v>
      </c>
      <c r="E21" s="53" t="n">
        <v>0</v>
      </c>
      <c r="F21" s="69"/>
      <c r="G21" s="69"/>
      <c r="H21" s="69"/>
    </row>
    <row r="22" s="8" customFormat="true" ht="29.85" hidden="false" customHeight="true" outlineLevel="0" collapsed="false">
      <c r="A22" s="19" t="s">
        <v>105</v>
      </c>
      <c r="B22" s="67" t="s">
        <v>106</v>
      </c>
      <c r="C22" s="68" t="n">
        <f aca="false">+D22+E22</f>
        <v>67.78</v>
      </c>
      <c r="D22" s="53" t="n">
        <v>67.78</v>
      </c>
      <c r="E22" s="53" t="n">
        <v>0</v>
      </c>
      <c r="F22" s="69"/>
      <c r="G22" s="69"/>
      <c r="H22" s="69"/>
    </row>
    <row r="23" s="8" customFormat="true" ht="29.85" hidden="false" customHeight="true" outlineLevel="0" collapsed="false">
      <c r="A23" s="19" t="s">
        <v>107</v>
      </c>
      <c r="B23" s="67" t="s">
        <v>108</v>
      </c>
      <c r="C23" s="68" t="n">
        <f aca="false">+D23+E23</f>
        <v>44.72</v>
      </c>
      <c r="D23" s="53" t="n">
        <v>44.72</v>
      </c>
      <c r="E23" s="53" t="n">
        <v>0</v>
      </c>
      <c r="F23" s="69"/>
      <c r="G23" s="69"/>
      <c r="H23" s="69"/>
    </row>
    <row r="24" s="8" customFormat="true" ht="29.85" hidden="false" customHeight="true" outlineLevel="0" collapsed="false">
      <c r="A24" s="19" t="s">
        <v>109</v>
      </c>
      <c r="B24" s="67" t="s">
        <v>110</v>
      </c>
      <c r="C24" s="68" t="n">
        <f aca="false">+D24+E24</f>
        <v>12.91</v>
      </c>
      <c r="D24" s="53" t="n">
        <v>12.91</v>
      </c>
      <c r="E24" s="53" t="n">
        <v>0</v>
      </c>
      <c r="F24" s="69"/>
      <c r="G24" s="69"/>
      <c r="H24" s="69"/>
    </row>
    <row r="25" s="8" customFormat="true" ht="29.85" hidden="false" customHeight="true" outlineLevel="0" collapsed="false">
      <c r="A25" s="19" t="s">
        <v>111</v>
      </c>
      <c r="B25" s="67" t="s">
        <v>112</v>
      </c>
      <c r="C25" s="68" t="n">
        <f aca="false">+D25+E25</f>
        <v>460</v>
      </c>
      <c r="D25" s="53" t="n">
        <v>0</v>
      </c>
      <c r="E25" s="53" t="n">
        <v>460</v>
      </c>
      <c r="F25" s="69"/>
      <c r="G25" s="69"/>
      <c r="H25" s="69"/>
    </row>
    <row r="26" s="8" customFormat="true" ht="29.85" hidden="false" customHeight="true" outlineLevel="0" collapsed="false">
      <c r="A26" s="19" t="s">
        <v>113</v>
      </c>
      <c r="B26" s="67" t="s">
        <v>114</v>
      </c>
      <c r="C26" s="68" t="n">
        <f aca="false">+D26+E26</f>
        <v>460</v>
      </c>
      <c r="D26" s="53" t="n">
        <v>0</v>
      </c>
      <c r="E26" s="53" t="n">
        <v>460</v>
      </c>
      <c r="F26" s="69"/>
      <c r="G26" s="69"/>
      <c r="H26" s="69"/>
    </row>
    <row r="27" s="8" customFormat="true" ht="29.85" hidden="false" customHeight="true" outlineLevel="0" collapsed="false">
      <c r="A27" s="19" t="s">
        <v>115</v>
      </c>
      <c r="B27" s="67" t="s">
        <v>116</v>
      </c>
      <c r="C27" s="68" t="n">
        <f aca="false">+D27+E27</f>
        <v>460</v>
      </c>
      <c r="D27" s="53" t="n">
        <v>0</v>
      </c>
      <c r="E27" s="53" t="n">
        <v>460</v>
      </c>
      <c r="F27" s="69"/>
      <c r="G27" s="69"/>
      <c r="H27" s="69"/>
    </row>
    <row r="28" s="8" customFormat="true" ht="29.85" hidden="false" customHeight="true" outlineLevel="0" collapsed="false">
      <c r="A28" s="19" t="s">
        <v>117</v>
      </c>
      <c r="B28" s="67" t="s">
        <v>118</v>
      </c>
      <c r="C28" s="68" t="n">
        <f aca="false">+D28+E28</f>
        <v>1516.434136</v>
      </c>
      <c r="D28" s="53" t="n">
        <v>0</v>
      </c>
      <c r="E28" s="53" t="n">
        <v>1516.434136</v>
      </c>
      <c r="F28" s="69"/>
      <c r="G28" s="69"/>
      <c r="H28" s="69"/>
    </row>
    <row r="29" s="8" customFormat="true" ht="29.85" hidden="false" customHeight="true" outlineLevel="0" collapsed="false">
      <c r="A29" s="19" t="s">
        <v>119</v>
      </c>
      <c r="B29" s="67" t="s">
        <v>120</v>
      </c>
      <c r="C29" s="68" t="n">
        <f aca="false">+D29+E29</f>
        <v>874.334136</v>
      </c>
      <c r="D29" s="53" t="n">
        <v>0</v>
      </c>
      <c r="E29" s="53" t="n">
        <v>874.334136</v>
      </c>
      <c r="F29" s="69"/>
      <c r="G29" s="69"/>
      <c r="H29" s="69"/>
    </row>
    <row r="30" s="8" customFormat="true" ht="29.85" hidden="false" customHeight="true" outlineLevel="0" collapsed="false">
      <c r="A30" s="19" t="s">
        <v>121</v>
      </c>
      <c r="B30" s="67" t="s">
        <v>122</v>
      </c>
      <c r="C30" s="68" t="n">
        <f aca="false">+D30+E30</f>
        <v>119</v>
      </c>
      <c r="D30" s="53" t="n">
        <v>0</v>
      </c>
      <c r="E30" s="53" t="n">
        <v>119</v>
      </c>
      <c r="F30" s="69"/>
      <c r="G30" s="69"/>
      <c r="H30" s="69"/>
    </row>
    <row r="31" s="8" customFormat="true" ht="29.85" hidden="false" customHeight="true" outlineLevel="0" collapsed="false">
      <c r="A31" s="19" t="s">
        <v>123</v>
      </c>
      <c r="B31" s="67" t="s">
        <v>124</v>
      </c>
      <c r="C31" s="68" t="n">
        <f aca="false">+D31+E31</f>
        <v>11.334136</v>
      </c>
      <c r="D31" s="53" t="n">
        <v>0</v>
      </c>
      <c r="E31" s="53" t="n">
        <v>11.334136</v>
      </c>
      <c r="F31" s="69"/>
      <c r="G31" s="69"/>
      <c r="H31" s="69"/>
    </row>
    <row r="32" s="8" customFormat="true" ht="29.85" hidden="false" customHeight="true" outlineLevel="0" collapsed="false">
      <c r="A32" s="19" t="s">
        <v>125</v>
      </c>
      <c r="B32" s="67" t="s">
        <v>126</v>
      </c>
      <c r="C32" s="68" t="n">
        <f aca="false">+D32+E32</f>
        <v>744</v>
      </c>
      <c r="D32" s="53" t="n">
        <v>0</v>
      </c>
      <c r="E32" s="53" t="n">
        <v>744</v>
      </c>
      <c r="F32" s="69"/>
      <c r="G32" s="69"/>
      <c r="H32" s="69"/>
    </row>
    <row r="33" s="8" customFormat="true" ht="29.85" hidden="false" customHeight="true" outlineLevel="0" collapsed="false">
      <c r="A33" s="19" t="s">
        <v>127</v>
      </c>
      <c r="B33" s="67" t="s">
        <v>128</v>
      </c>
      <c r="C33" s="68" t="n">
        <f aca="false">+D33+E33</f>
        <v>44</v>
      </c>
      <c r="D33" s="53" t="n">
        <v>0</v>
      </c>
      <c r="E33" s="53" t="n">
        <v>44</v>
      </c>
      <c r="F33" s="69"/>
      <c r="G33" s="69"/>
      <c r="H33" s="69"/>
    </row>
    <row r="34" s="8" customFormat="true" ht="29.85" hidden="false" customHeight="true" outlineLevel="0" collapsed="false">
      <c r="A34" s="19" t="s">
        <v>129</v>
      </c>
      <c r="B34" s="67" t="s">
        <v>80</v>
      </c>
      <c r="C34" s="68" t="n">
        <f aca="false">+D34+E34</f>
        <v>44</v>
      </c>
      <c r="D34" s="53" t="n">
        <v>0</v>
      </c>
      <c r="E34" s="53" t="n">
        <v>44</v>
      </c>
      <c r="F34" s="69"/>
      <c r="G34" s="69"/>
      <c r="H34" s="69"/>
    </row>
    <row r="35" s="8" customFormat="true" ht="29.85" hidden="false" customHeight="true" outlineLevel="0" collapsed="false">
      <c r="A35" s="19" t="s">
        <v>130</v>
      </c>
      <c r="B35" s="67" t="s">
        <v>131</v>
      </c>
      <c r="C35" s="68" t="n">
        <f aca="false">+D35+E35</f>
        <v>598.1</v>
      </c>
      <c r="D35" s="53" t="n">
        <v>0</v>
      </c>
      <c r="E35" s="53" t="n">
        <v>598.1</v>
      </c>
      <c r="F35" s="69"/>
      <c r="G35" s="69"/>
      <c r="H35" s="69"/>
    </row>
    <row r="36" s="8" customFormat="true" ht="29.85" hidden="false" customHeight="true" outlineLevel="0" collapsed="false">
      <c r="A36" s="19" t="s">
        <v>132</v>
      </c>
      <c r="B36" s="67" t="s">
        <v>133</v>
      </c>
      <c r="C36" s="68" t="n">
        <f aca="false">+D36+E36</f>
        <v>3.1</v>
      </c>
      <c r="D36" s="53" t="n">
        <v>0</v>
      </c>
      <c r="E36" s="53" t="n">
        <v>3.1</v>
      </c>
      <c r="F36" s="69"/>
      <c r="G36" s="69"/>
      <c r="H36" s="69"/>
    </row>
    <row r="37" s="8" customFormat="true" ht="29.85" hidden="false" customHeight="true" outlineLevel="0" collapsed="false">
      <c r="A37" s="19" t="s">
        <v>134</v>
      </c>
      <c r="B37" s="67" t="s">
        <v>135</v>
      </c>
      <c r="C37" s="68" t="n">
        <f aca="false">+D37+E37</f>
        <v>595</v>
      </c>
      <c r="D37" s="53" t="n">
        <v>0</v>
      </c>
      <c r="E37" s="53" t="n">
        <v>595</v>
      </c>
      <c r="F37" s="69"/>
      <c r="G37" s="69"/>
      <c r="H37" s="69"/>
    </row>
    <row r="38" customFormat="false" ht="47.25" hidden="false" customHeight="true" outlineLevel="0" collapsed="false">
      <c r="A38" s="70"/>
      <c r="B38" s="71" t="s">
        <v>136</v>
      </c>
      <c r="C38" s="12" t="n">
        <f aca="false">+C7+C11+C14+C20+C28+C25</f>
        <v>5540.584136</v>
      </c>
      <c r="D38" s="12" t="n">
        <f aca="false">+D7+D11+D14+D20+D28+D25</f>
        <v>2552.15</v>
      </c>
      <c r="E38" s="12" t="n">
        <f aca="false">+E7+E11+E14+E20+E28+E25</f>
        <v>2988.434136</v>
      </c>
      <c r="F38" s="72"/>
      <c r="G38" s="72"/>
      <c r="H38" s="72"/>
    </row>
    <row r="39" customFormat="false" ht="27.75" hidden="false" customHeight="true" outlineLevel="0" collapsed="false">
      <c r="A39" s="73" t="s">
        <v>137</v>
      </c>
      <c r="B39" s="74"/>
      <c r="C39" s="75"/>
      <c r="D39" s="76"/>
      <c r="E39" s="76"/>
      <c r="F39" s="76"/>
      <c r="G39" s="76"/>
      <c r="H39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J12" activeCellId="0" sqref="J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38</v>
      </c>
    </row>
    <row r="2" customFormat="false" ht="42" hidden="false" customHeight="true" outlineLevel="0" collapsed="false">
      <c r="A2" s="3" t="s">
        <v>13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7" t="s">
        <v>140</v>
      </c>
      <c r="B6" s="14" t="n">
        <f aca="false">SUM(B7:B9)</f>
        <v>5066.15</v>
      </c>
      <c r="C6" s="77" t="s">
        <v>141</v>
      </c>
      <c r="D6" s="14" t="n">
        <f aca="false">SUM(D7:D29)</f>
        <v>5540.5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7" t="s">
        <v>142</v>
      </c>
      <c r="B7" s="14" t="n">
        <v>5066.15</v>
      </c>
      <c r="C7" s="77" t="s">
        <v>143</v>
      </c>
      <c r="D7" s="14" t="n">
        <v>2697.1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7" t="s">
        <v>144</v>
      </c>
      <c r="B8" s="14"/>
      <c r="C8" s="77" t="s">
        <v>145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7" t="s">
        <v>146</v>
      </c>
      <c r="B9" s="14"/>
      <c r="C9" s="77" t="s">
        <v>147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7" t="s">
        <v>148</v>
      </c>
      <c r="B10" s="14" t="n">
        <f aca="false">SUM(B11:B13)</f>
        <v>474.43</v>
      </c>
      <c r="C10" s="77" t="s">
        <v>149</v>
      </c>
      <c r="D10" s="14" t="n">
        <v>255.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7" t="s">
        <v>142</v>
      </c>
      <c r="B11" s="14" t="n">
        <v>14.43</v>
      </c>
      <c r="C11" s="13" t="s">
        <v>150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7" t="s">
        <v>144</v>
      </c>
      <c r="B12" s="14" t="n">
        <v>460</v>
      </c>
      <c r="C12" s="13" t="s">
        <v>151</v>
      </c>
      <c r="D12" s="14" t="n">
        <v>486.1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7" t="s">
        <v>146</v>
      </c>
      <c r="B13" s="17"/>
      <c r="C13" s="13" t="s">
        <v>152</v>
      </c>
      <c r="D13" s="14" t="n">
        <v>125.4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53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7"/>
      <c r="C15" s="13" t="s">
        <v>154</v>
      </c>
      <c r="D15" s="14" t="n">
        <v>46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55</v>
      </c>
      <c r="D16" s="14" t="n">
        <v>1516.4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56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57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58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59</v>
      </c>
      <c r="D20" s="7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60</v>
      </c>
      <c r="D21" s="7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61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62</v>
      </c>
      <c r="D23" s="8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63</v>
      </c>
      <c r="D24" s="8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64</v>
      </c>
      <c r="D25" s="8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65</v>
      </c>
      <c r="D26" s="8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66</v>
      </c>
      <c r="D27" s="8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67</v>
      </c>
      <c r="D28" s="14"/>
      <c r="E28" s="81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4"/>
      <c r="C29" s="13" t="s">
        <v>168</v>
      </c>
      <c r="D29" s="14"/>
      <c r="E29" s="81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2"/>
      <c r="B30" s="14"/>
      <c r="C30" s="67" t="s">
        <v>169</v>
      </c>
      <c r="D30" s="14"/>
      <c r="E30" s="8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2"/>
      <c r="B31" s="14"/>
      <c r="C31" s="83"/>
      <c r="D31" s="14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1" t="s">
        <v>43</v>
      </c>
      <c r="B32" s="12" t="n">
        <f aca="false">SUM(B6+B10)</f>
        <v>5540.58</v>
      </c>
      <c r="C32" s="21" t="s">
        <v>44</v>
      </c>
      <c r="D32" s="12" t="n">
        <f aca="false">SUM(D6+D30)</f>
        <v>5540.5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C34" activeCellId="0" sqref="C3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70</v>
      </c>
      <c r="B1" s="2"/>
      <c r="C1" s="2"/>
    </row>
    <row r="2" s="62" customFormat="true" ht="34.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6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4" t="s">
        <v>70</v>
      </c>
      <c r="E4" s="84"/>
      <c r="F4" s="84"/>
      <c r="G4" s="21" t="s">
        <v>71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</row>
    <row r="5" s="86" customFormat="true" ht="40.15" hidden="false" customHeight="true" outlineLevel="0" collapsed="false">
      <c r="A5" s="7"/>
      <c r="B5" s="7"/>
      <c r="C5" s="7"/>
      <c r="D5" s="7" t="s">
        <v>172</v>
      </c>
      <c r="E5" s="7" t="s">
        <v>173</v>
      </c>
      <c r="F5" s="7" t="s">
        <v>174</v>
      </c>
      <c r="G5" s="21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</row>
    <row r="6" customFormat="false" ht="35.1" hidden="false" customHeight="true" outlineLevel="0" collapsed="false">
      <c r="A6" s="19" t="s">
        <v>75</v>
      </c>
      <c r="B6" s="67" t="s">
        <v>76</v>
      </c>
      <c r="C6" s="68" t="n">
        <f aca="false">+D6+G6</f>
        <v>2697.12</v>
      </c>
      <c r="D6" s="53" t="n">
        <f aca="false">+E6+F6</f>
        <v>2169.62</v>
      </c>
      <c r="E6" s="53" t="n">
        <f aca="false">+E7</f>
        <v>1878.14</v>
      </c>
      <c r="F6" s="53" t="n">
        <f aca="false">+F7</f>
        <v>291.48</v>
      </c>
      <c r="G6" s="53" t="n">
        <f aca="false">+G7</f>
        <v>527.5</v>
      </c>
    </row>
    <row r="7" customFormat="false" ht="35.1" hidden="false" customHeight="true" outlineLevel="0" collapsed="false">
      <c r="A7" s="19" t="s">
        <v>77</v>
      </c>
      <c r="B7" s="67" t="s">
        <v>78</v>
      </c>
      <c r="C7" s="68" t="n">
        <f aca="false">+D7+G7</f>
        <v>2697.12</v>
      </c>
      <c r="D7" s="53" t="n">
        <f aca="false">+E7+F7</f>
        <v>2169.62</v>
      </c>
      <c r="E7" s="53" t="n">
        <f aca="false">+E8+E9</f>
        <v>1878.14</v>
      </c>
      <c r="F7" s="53" t="n">
        <f aca="false">+F8+F9</f>
        <v>291.48</v>
      </c>
      <c r="G7" s="53" t="n">
        <f aca="false">+G8+G9</f>
        <v>527.5</v>
      </c>
    </row>
    <row r="8" customFormat="false" ht="35.1" hidden="false" customHeight="true" outlineLevel="0" collapsed="false">
      <c r="A8" s="19" t="s">
        <v>79</v>
      </c>
      <c r="B8" s="67" t="s">
        <v>80</v>
      </c>
      <c r="C8" s="68" t="n">
        <f aca="false">+D8+G8</f>
        <v>1766.13</v>
      </c>
      <c r="D8" s="53" t="n">
        <f aca="false">+E8+F8</f>
        <v>1238.63</v>
      </c>
      <c r="E8" s="53" t="n">
        <v>1067.15</v>
      </c>
      <c r="F8" s="54" t="n">
        <v>171.48</v>
      </c>
      <c r="G8" s="53" t="n">
        <v>527.5</v>
      </c>
    </row>
    <row r="9" customFormat="false" ht="35.1" hidden="false" customHeight="true" outlineLevel="0" collapsed="false">
      <c r="A9" s="19" t="s">
        <v>81</v>
      </c>
      <c r="B9" s="67" t="s">
        <v>82</v>
      </c>
      <c r="C9" s="68" t="n">
        <f aca="false">+D9+G9</f>
        <v>930.99</v>
      </c>
      <c r="D9" s="53" t="n">
        <f aca="false">+E9+F9</f>
        <v>930.99</v>
      </c>
      <c r="E9" s="53" t="n">
        <v>810.99</v>
      </c>
      <c r="F9" s="54" t="n">
        <v>120</v>
      </c>
      <c r="G9" s="53"/>
    </row>
    <row r="10" customFormat="false" ht="35.1" hidden="false" customHeight="true" outlineLevel="0" collapsed="false">
      <c r="A10" s="19" t="s">
        <v>83</v>
      </c>
      <c r="B10" s="67" t="s">
        <v>84</v>
      </c>
      <c r="C10" s="68" t="n">
        <f aca="false">+D10+G10</f>
        <v>255.5</v>
      </c>
      <c r="D10" s="53" t="n">
        <f aca="false">+E10+F10</f>
        <v>0</v>
      </c>
      <c r="E10" s="53"/>
      <c r="F10" s="53"/>
      <c r="G10" s="53" t="n">
        <f aca="false">+G11</f>
        <v>255.5</v>
      </c>
    </row>
    <row r="11" customFormat="false" ht="35.1" hidden="false" customHeight="true" outlineLevel="0" collapsed="false">
      <c r="A11" s="19" t="s">
        <v>85</v>
      </c>
      <c r="B11" s="67" t="s">
        <v>86</v>
      </c>
      <c r="C11" s="68" t="n">
        <f aca="false">+D11+G11</f>
        <v>255.5</v>
      </c>
      <c r="D11" s="53" t="n">
        <f aca="false">+E11+F11</f>
        <v>0</v>
      </c>
      <c r="E11" s="53"/>
      <c r="F11" s="53"/>
      <c r="G11" s="53" t="n">
        <f aca="false">+G12</f>
        <v>255.5</v>
      </c>
    </row>
    <row r="12" customFormat="false" ht="35.1" hidden="false" customHeight="true" outlineLevel="0" collapsed="false">
      <c r="A12" s="19" t="s">
        <v>87</v>
      </c>
      <c r="B12" s="67" t="s">
        <v>88</v>
      </c>
      <c r="C12" s="68" t="n">
        <f aca="false">+D12+G12</f>
        <v>255.5</v>
      </c>
      <c r="D12" s="53" t="n">
        <f aca="false">+E12+F12</f>
        <v>0</v>
      </c>
      <c r="E12" s="53"/>
      <c r="F12" s="54"/>
      <c r="G12" s="53" t="n">
        <v>255.5</v>
      </c>
    </row>
    <row r="13" customFormat="false" ht="35.1" hidden="false" customHeight="true" outlineLevel="0" collapsed="false">
      <c r="A13" s="19" t="s">
        <v>89</v>
      </c>
      <c r="B13" s="67" t="s">
        <v>90</v>
      </c>
      <c r="C13" s="68" t="n">
        <f aca="false">+D13+G13</f>
        <v>486.12</v>
      </c>
      <c r="D13" s="53" t="n">
        <f aca="false">+E13+F13</f>
        <v>257.12</v>
      </c>
      <c r="E13" s="53" t="n">
        <f aca="false">+E14+E17</f>
        <v>257.12</v>
      </c>
      <c r="F13" s="53"/>
      <c r="G13" s="53" t="n">
        <f aca="false">+G14+G17</f>
        <v>229</v>
      </c>
    </row>
    <row r="14" customFormat="false" ht="35.1" hidden="false" customHeight="true" outlineLevel="0" collapsed="false">
      <c r="A14" s="19" t="s">
        <v>91</v>
      </c>
      <c r="B14" s="67" t="s">
        <v>92</v>
      </c>
      <c r="C14" s="68" t="n">
        <f aca="false">+D14+G14</f>
        <v>257.12</v>
      </c>
      <c r="D14" s="53" t="n">
        <f aca="false">+E14+F14</f>
        <v>257.12</v>
      </c>
      <c r="E14" s="53" t="n">
        <f aca="false">+E15+E16</f>
        <v>257.12</v>
      </c>
      <c r="F14" s="54"/>
      <c r="G14" s="53"/>
    </row>
    <row r="15" customFormat="false" ht="35.1" hidden="false" customHeight="true" outlineLevel="0" collapsed="false">
      <c r="A15" s="19" t="s">
        <v>93</v>
      </c>
      <c r="B15" s="67" t="s">
        <v>94</v>
      </c>
      <c r="C15" s="68" t="n">
        <f aca="false">+D15+G15</f>
        <v>171.41</v>
      </c>
      <c r="D15" s="53" t="n">
        <f aca="false">+E15+F15</f>
        <v>171.41</v>
      </c>
      <c r="E15" s="53" t="n">
        <v>171.41</v>
      </c>
      <c r="F15" s="54"/>
      <c r="G15" s="53"/>
    </row>
    <row r="16" customFormat="false" ht="35.1" hidden="false" customHeight="true" outlineLevel="0" collapsed="false">
      <c r="A16" s="19" t="s">
        <v>95</v>
      </c>
      <c r="B16" s="67" t="s">
        <v>96</v>
      </c>
      <c r="C16" s="68" t="n">
        <f aca="false">+D16+G16</f>
        <v>85.71</v>
      </c>
      <c r="D16" s="53" t="n">
        <f aca="false">+E16+F16</f>
        <v>85.71</v>
      </c>
      <c r="E16" s="53" t="n">
        <v>85.71</v>
      </c>
      <c r="F16" s="54"/>
      <c r="G16" s="53"/>
    </row>
    <row r="17" customFormat="false" ht="35.1" hidden="false" customHeight="true" outlineLevel="0" collapsed="false">
      <c r="A17" s="19" t="s">
        <v>97</v>
      </c>
      <c r="B17" s="67" t="s">
        <v>98</v>
      </c>
      <c r="C17" s="68" t="n">
        <f aca="false">+D17+G17</f>
        <v>229</v>
      </c>
      <c r="D17" s="53" t="n">
        <f aca="false">+E17+F17</f>
        <v>0</v>
      </c>
      <c r="E17" s="53"/>
      <c r="F17" s="54"/>
      <c r="G17" s="53" t="n">
        <f aca="false">+G18</f>
        <v>229</v>
      </c>
    </row>
    <row r="18" customFormat="false" ht="35.1" hidden="false" customHeight="true" outlineLevel="0" collapsed="false">
      <c r="A18" s="19" t="s">
        <v>99</v>
      </c>
      <c r="B18" s="67" t="s">
        <v>100</v>
      </c>
      <c r="C18" s="68" t="n">
        <f aca="false">+D18+G18</f>
        <v>229</v>
      </c>
      <c r="D18" s="53" t="n">
        <f aca="false">+E18+F18</f>
        <v>0</v>
      </c>
      <c r="E18" s="53"/>
      <c r="F18" s="54"/>
      <c r="G18" s="53" t="n">
        <v>229</v>
      </c>
    </row>
    <row r="19" customFormat="false" ht="35.1" hidden="false" customHeight="true" outlineLevel="0" collapsed="false">
      <c r="A19" s="19" t="s">
        <v>101</v>
      </c>
      <c r="B19" s="67" t="s">
        <v>102</v>
      </c>
      <c r="C19" s="68" t="n">
        <f aca="false">+D19+G19</f>
        <v>125.41</v>
      </c>
      <c r="D19" s="53" t="n">
        <f aca="false">+E19+F19</f>
        <v>125.41</v>
      </c>
      <c r="E19" s="53" t="n">
        <f aca="false">+E20</f>
        <v>125.41</v>
      </c>
      <c r="F19" s="54"/>
      <c r="G19" s="53"/>
    </row>
    <row r="20" customFormat="false" ht="35.1" hidden="false" customHeight="true" outlineLevel="0" collapsed="false">
      <c r="A20" s="19" t="s">
        <v>103</v>
      </c>
      <c r="B20" s="67" t="s">
        <v>104</v>
      </c>
      <c r="C20" s="68" t="n">
        <f aca="false">+D20+G20</f>
        <v>125.41</v>
      </c>
      <c r="D20" s="53" t="n">
        <f aca="false">+E20+F20</f>
        <v>125.41</v>
      </c>
      <c r="E20" s="53" t="n">
        <f aca="false">+E21+E22+E23</f>
        <v>125.41</v>
      </c>
      <c r="F20" s="54"/>
      <c r="G20" s="53"/>
    </row>
    <row r="21" customFormat="false" ht="35.1" hidden="false" customHeight="true" outlineLevel="0" collapsed="false">
      <c r="A21" s="19" t="s">
        <v>105</v>
      </c>
      <c r="B21" s="67" t="s">
        <v>106</v>
      </c>
      <c r="C21" s="68" t="n">
        <f aca="false">+D21+G21</f>
        <v>67.78</v>
      </c>
      <c r="D21" s="53" t="n">
        <f aca="false">+E21+F21</f>
        <v>67.78</v>
      </c>
      <c r="E21" s="53" t="n">
        <v>67.78</v>
      </c>
      <c r="F21" s="54"/>
      <c r="G21" s="53"/>
    </row>
    <row r="22" customFormat="false" ht="35.1" hidden="false" customHeight="true" outlineLevel="0" collapsed="false">
      <c r="A22" s="19" t="s">
        <v>107</v>
      </c>
      <c r="B22" s="67" t="s">
        <v>108</v>
      </c>
      <c r="C22" s="68" t="n">
        <f aca="false">+D22+G22</f>
        <v>44.72</v>
      </c>
      <c r="D22" s="53" t="n">
        <f aca="false">+E22+F22</f>
        <v>44.72</v>
      </c>
      <c r="E22" s="53" t="n">
        <v>44.72</v>
      </c>
      <c r="F22" s="54"/>
      <c r="G22" s="53"/>
    </row>
    <row r="23" customFormat="false" ht="35.1" hidden="false" customHeight="true" outlineLevel="0" collapsed="false">
      <c r="A23" s="19" t="s">
        <v>109</v>
      </c>
      <c r="B23" s="67" t="s">
        <v>110</v>
      </c>
      <c r="C23" s="68" t="n">
        <f aca="false">+D23+G23</f>
        <v>12.91</v>
      </c>
      <c r="D23" s="53" t="n">
        <f aca="false">+E23+F23</f>
        <v>12.91</v>
      </c>
      <c r="E23" s="53" t="n">
        <v>12.91</v>
      </c>
      <c r="F23" s="54"/>
      <c r="G23" s="53"/>
    </row>
    <row r="24" customFormat="false" ht="35.1" hidden="false" customHeight="true" outlineLevel="0" collapsed="false">
      <c r="A24" s="19" t="s">
        <v>117</v>
      </c>
      <c r="B24" s="67" t="s">
        <v>118</v>
      </c>
      <c r="C24" s="68" t="n">
        <f aca="false">+D24+G24</f>
        <v>1516.434136</v>
      </c>
      <c r="D24" s="53" t="n">
        <f aca="false">+E24+F24</f>
        <v>0</v>
      </c>
      <c r="E24" s="53"/>
      <c r="F24" s="54"/>
      <c r="G24" s="53" t="n">
        <f aca="false">+G25+G29+G31</f>
        <v>1516.434136</v>
      </c>
    </row>
    <row r="25" customFormat="false" ht="35.1" hidden="false" customHeight="true" outlineLevel="0" collapsed="false">
      <c r="A25" s="19" t="s">
        <v>119</v>
      </c>
      <c r="B25" s="67" t="s">
        <v>120</v>
      </c>
      <c r="C25" s="68" t="n">
        <f aca="false">+D25+G25</f>
        <v>874.334136</v>
      </c>
      <c r="D25" s="53" t="n">
        <f aca="false">+E25+F25</f>
        <v>0</v>
      </c>
      <c r="E25" s="53"/>
      <c r="F25" s="54"/>
      <c r="G25" s="53" t="n">
        <f aca="false">+G26+G27+G28</f>
        <v>874.334136</v>
      </c>
    </row>
    <row r="26" customFormat="false" ht="35.1" hidden="false" customHeight="true" outlineLevel="0" collapsed="false">
      <c r="A26" s="19" t="s">
        <v>121</v>
      </c>
      <c r="B26" s="67" t="s">
        <v>122</v>
      </c>
      <c r="C26" s="68" t="n">
        <f aca="false">+D26+G26</f>
        <v>119</v>
      </c>
      <c r="D26" s="53" t="n">
        <f aca="false">+E26+F26</f>
        <v>0</v>
      </c>
      <c r="E26" s="53"/>
      <c r="F26" s="54"/>
      <c r="G26" s="53" t="n">
        <v>119</v>
      </c>
    </row>
    <row r="27" customFormat="false" ht="35.1" hidden="false" customHeight="true" outlineLevel="0" collapsed="false">
      <c r="A27" s="19" t="s">
        <v>123</v>
      </c>
      <c r="B27" s="67" t="s">
        <v>124</v>
      </c>
      <c r="C27" s="68" t="n">
        <f aca="false">+D27+G27</f>
        <v>11.334136</v>
      </c>
      <c r="D27" s="53" t="n">
        <f aca="false">+E27+F27</f>
        <v>0</v>
      </c>
      <c r="E27" s="53"/>
      <c r="F27" s="54"/>
      <c r="G27" s="53" t="n">
        <v>11.334136</v>
      </c>
    </row>
    <row r="28" customFormat="false" ht="35.1" hidden="false" customHeight="true" outlineLevel="0" collapsed="false">
      <c r="A28" s="19" t="s">
        <v>125</v>
      </c>
      <c r="B28" s="67" t="s">
        <v>126</v>
      </c>
      <c r="C28" s="68" t="n">
        <f aca="false">+D28+G28</f>
        <v>744</v>
      </c>
      <c r="D28" s="53" t="n">
        <f aca="false">+E28+F28</f>
        <v>0</v>
      </c>
      <c r="E28" s="53"/>
      <c r="F28" s="54"/>
      <c r="G28" s="53" t="n">
        <v>744</v>
      </c>
    </row>
    <row r="29" customFormat="false" ht="35.1" hidden="false" customHeight="true" outlineLevel="0" collapsed="false">
      <c r="A29" s="19" t="s">
        <v>127</v>
      </c>
      <c r="B29" s="67" t="s">
        <v>128</v>
      </c>
      <c r="C29" s="68" t="n">
        <f aca="false">+D29+G29</f>
        <v>44</v>
      </c>
      <c r="D29" s="53" t="n">
        <f aca="false">+E29+F29</f>
        <v>0</v>
      </c>
      <c r="E29" s="53"/>
      <c r="F29" s="54"/>
      <c r="G29" s="53" t="n">
        <f aca="false">+G30</f>
        <v>44</v>
      </c>
    </row>
    <row r="30" customFormat="false" ht="35.1" hidden="false" customHeight="true" outlineLevel="0" collapsed="false">
      <c r="A30" s="19" t="s">
        <v>129</v>
      </c>
      <c r="B30" s="67" t="s">
        <v>80</v>
      </c>
      <c r="C30" s="68" t="n">
        <f aca="false">+D30+G30</f>
        <v>44</v>
      </c>
      <c r="D30" s="53" t="n">
        <f aca="false">+E30+F30</f>
        <v>0</v>
      </c>
      <c r="E30" s="53"/>
      <c r="F30" s="54"/>
      <c r="G30" s="53" t="n">
        <v>44</v>
      </c>
    </row>
    <row r="31" customFormat="false" ht="35.1" hidden="false" customHeight="true" outlineLevel="0" collapsed="false">
      <c r="A31" s="19" t="s">
        <v>130</v>
      </c>
      <c r="B31" s="67" t="s">
        <v>131</v>
      </c>
      <c r="C31" s="68" t="n">
        <f aca="false">+D31+G31</f>
        <v>598.1</v>
      </c>
      <c r="D31" s="53" t="n">
        <f aca="false">+E31+F31</f>
        <v>0</v>
      </c>
      <c r="E31" s="53"/>
      <c r="F31" s="54"/>
      <c r="G31" s="53" t="n">
        <f aca="false">+G32+G33</f>
        <v>598.1</v>
      </c>
    </row>
    <row r="32" customFormat="false" ht="35.1" hidden="false" customHeight="true" outlineLevel="0" collapsed="false">
      <c r="A32" s="19" t="s">
        <v>132</v>
      </c>
      <c r="B32" s="67" t="s">
        <v>133</v>
      </c>
      <c r="C32" s="68" t="n">
        <f aca="false">+D32+G32</f>
        <v>3.1</v>
      </c>
      <c r="D32" s="53" t="n">
        <f aca="false">+E32+F32</f>
        <v>0</v>
      </c>
      <c r="E32" s="53"/>
      <c r="F32" s="54"/>
      <c r="G32" s="53" t="n">
        <v>3.1</v>
      </c>
    </row>
    <row r="33" customFormat="false" ht="35.1" hidden="false" customHeight="true" outlineLevel="0" collapsed="false">
      <c r="A33" s="19" t="s">
        <v>134</v>
      </c>
      <c r="B33" s="67" t="s">
        <v>135</v>
      </c>
      <c r="C33" s="68" t="n">
        <f aca="false">+D33+G33</f>
        <v>595</v>
      </c>
      <c r="D33" s="53" t="n">
        <f aca="false">+E33+F33</f>
        <v>0</v>
      </c>
      <c r="E33" s="53"/>
      <c r="F33" s="54"/>
      <c r="G33" s="53" t="n">
        <v>595</v>
      </c>
    </row>
    <row r="34" customFormat="false" ht="35.1" hidden="false" customHeight="true" outlineLevel="0" collapsed="false">
      <c r="A34" s="87" t="s">
        <v>175</v>
      </c>
      <c r="B34" s="88" t="s">
        <v>69</v>
      </c>
      <c r="C34" s="54" t="n">
        <f aca="false">+C6+C10+C13+C19+C24</f>
        <v>5080.584136</v>
      </c>
      <c r="D34" s="54" t="n">
        <f aca="false">+D6+D10+D13+D19+D24</f>
        <v>2552.15</v>
      </c>
      <c r="E34" s="54" t="n">
        <f aca="false">+E6+E10+E13+E19+E24</f>
        <v>2260.67</v>
      </c>
      <c r="F34" s="54" t="n">
        <f aca="false">+F6+F10+F13+F19+F24</f>
        <v>291.48</v>
      </c>
      <c r="G34" s="54" t="n">
        <f aca="false">+G6+G10+G13+G19+G24</f>
        <v>2528.434136</v>
      </c>
    </row>
    <row r="35" customFormat="false" ht="27.75" hidden="false" customHeight="true" outlineLevel="0" collapsed="false">
      <c r="A35" s="73" t="s">
        <v>137</v>
      </c>
      <c r="B35" s="73"/>
      <c r="C35" s="73"/>
      <c r="D35" s="89"/>
      <c r="E35" s="89"/>
      <c r="F35" s="89"/>
      <c r="G35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15" zoomScalePageLayoutView="100" workbookViewId="0">
      <selection pane="topLeft" activeCell="B37" activeCellId="0" sqref="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76</v>
      </c>
      <c r="B1" s="2"/>
    </row>
    <row r="2" customFormat="false" ht="39.75" hidden="false" customHeight="true" outlineLevel="0" collapsed="false">
      <c r="A2" s="3" t="s">
        <v>177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78</v>
      </c>
      <c r="B4" s="7"/>
      <c r="C4" s="84" t="s">
        <v>179</v>
      </c>
      <c r="D4" s="84"/>
      <c r="E4" s="84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72</v>
      </c>
      <c r="D5" s="7" t="s">
        <v>173</v>
      </c>
      <c r="E5" s="7" t="s">
        <v>174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</row>
    <row r="6" customFormat="false" ht="40.15" hidden="false" customHeight="true" outlineLevel="0" collapsed="false">
      <c r="A6" s="90" t="s">
        <v>180</v>
      </c>
      <c r="B6" s="67" t="s">
        <v>181</v>
      </c>
      <c r="C6" s="54" t="n">
        <v>2227.66</v>
      </c>
      <c r="D6" s="54" t="n">
        <v>2227.66</v>
      </c>
      <c r="E6" s="54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</row>
    <row r="7" customFormat="false" ht="40.15" hidden="false" customHeight="true" outlineLevel="0" collapsed="false">
      <c r="A7" s="90" t="s">
        <v>182</v>
      </c>
      <c r="B7" s="67" t="s">
        <v>183</v>
      </c>
      <c r="C7" s="54" t="n">
        <v>421.24</v>
      </c>
      <c r="D7" s="54" t="n">
        <v>421.24</v>
      </c>
      <c r="E7" s="54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</row>
    <row r="8" customFormat="false" ht="40.15" hidden="false" customHeight="true" outlineLevel="0" collapsed="false">
      <c r="A8" s="90" t="s">
        <v>184</v>
      </c>
      <c r="B8" s="67" t="s">
        <v>185</v>
      </c>
      <c r="C8" s="54" t="n">
        <v>439.01</v>
      </c>
      <c r="D8" s="54" t="n">
        <v>439.01</v>
      </c>
      <c r="E8" s="54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</row>
    <row r="9" customFormat="false" ht="40.15" hidden="false" customHeight="true" outlineLevel="0" collapsed="false">
      <c r="A9" s="90" t="s">
        <v>186</v>
      </c>
      <c r="B9" s="67" t="s">
        <v>187</v>
      </c>
      <c r="C9" s="54" t="n">
        <v>165.06</v>
      </c>
      <c r="D9" s="54" t="n">
        <v>165.06</v>
      </c>
      <c r="E9" s="54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</row>
    <row r="10" customFormat="false" ht="40.15" hidden="false" customHeight="true" outlineLevel="0" collapsed="false">
      <c r="A10" s="90" t="s">
        <v>188</v>
      </c>
      <c r="B10" s="67" t="s">
        <v>189</v>
      </c>
      <c r="C10" s="54" t="n">
        <v>230.86</v>
      </c>
      <c r="D10" s="54" t="n">
        <v>230.86</v>
      </c>
      <c r="E10" s="54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</row>
    <row r="11" customFormat="false" ht="40.15" hidden="false" customHeight="true" outlineLevel="0" collapsed="false">
      <c r="A11" s="90" t="s">
        <v>190</v>
      </c>
      <c r="B11" s="67" t="s">
        <v>191</v>
      </c>
      <c r="C11" s="54" t="n">
        <v>171.41</v>
      </c>
      <c r="D11" s="54" t="n">
        <v>171.41</v>
      </c>
      <c r="E11" s="54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</row>
    <row r="12" customFormat="false" ht="40.15" hidden="false" customHeight="true" outlineLevel="0" collapsed="false">
      <c r="A12" s="90" t="s">
        <v>192</v>
      </c>
      <c r="B12" s="67" t="s">
        <v>193</v>
      </c>
      <c r="C12" s="54" t="n">
        <v>85.71</v>
      </c>
      <c r="D12" s="54" t="n">
        <v>85.71</v>
      </c>
      <c r="E12" s="54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</row>
    <row r="13" customFormat="false" ht="40.15" hidden="false" customHeight="true" outlineLevel="0" collapsed="false">
      <c r="A13" s="90" t="s">
        <v>194</v>
      </c>
      <c r="B13" s="67" t="s">
        <v>195</v>
      </c>
      <c r="C13" s="54" t="n">
        <v>112.5</v>
      </c>
      <c r="D13" s="54" t="n">
        <v>112.5</v>
      </c>
      <c r="E13" s="54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</row>
    <row r="14" customFormat="false" ht="40.15" hidden="false" customHeight="true" outlineLevel="0" collapsed="false">
      <c r="A14" s="90" t="s">
        <v>196</v>
      </c>
      <c r="B14" s="67" t="s">
        <v>197</v>
      </c>
      <c r="C14" s="54" t="n">
        <v>12.91</v>
      </c>
      <c r="D14" s="54" t="n">
        <v>12.91</v>
      </c>
      <c r="E14" s="54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</row>
    <row r="15" customFormat="false" ht="40.15" hidden="false" customHeight="true" outlineLevel="0" collapsed="false">
      <c r="A15" s="90" t="s">
        <v>198</v>
      </c>
      <c r="B15" s="67" t="s">
        <v>199</v>
      </c>
      <c r="C15" s="54" t="n">
        <v>4.27</v>
      </c>
      <c r="D15" s="54" t="n">
        <v>4.27</v>
      </c>
      <c r="E15" s="54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</row>
    <row r="16" customFormat="false" ht="40.15" hidden="false" customHeight="true" outlineLevel="0" collapsed="false">
      <c r="A16" s="90" t="s">
        <v>200</v>
      </c>
      <c r="B16" s="67" t="s">
        <v>201</v>
      </c>
      <c r="C16" s="54" t="n">
        <v>584.69</v>
      </c>
      <c r="D16" s="54" t="n">
        <v>584.69</v>
      </c>
      <c r="E16" s="54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</row>
    <row r="17" customFormat="false" ht="40.15" hidden="false" customHeight="true" outlineLevel="0" collapsed="false">
      <c r="A17" s="90" t="s">
        <v>202</v>
      </c>
      <c r="B17" s="67" t="s">
        <v>203</v>
      </c>
      <c r="C17" s="54" t="n">
        <v>284.79</v>
      </c>
      <c r="D17" s="54"/>
      <c r="E17" s="54" t="n">
        <v>284.79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</row>
    <row r="18" customFormat="false" ht="40.15" hidden="false" customHeight="true" outlineLevel="0" collapsed="false">
      <c r="A18" s="90" t="s">
        <v>204</v>
      </c>
      <c r="B18" s="67" t="s">
        <v>205</v>
      </c>
      <c r="C18" s="54" t="n">
        <v>40.07</v>
      </c>
      <c r="D18" s="54"/>
      <c r="E18" s="54" t="n">
        <v>40.07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</row>
    <row r="19" customFormat="false" ht="40.15" hidden="false" customHeight="true" outlineLevel="0" collapsed="false">
      <c r="A19" s="90" t="s">
        <v>206</v>
      </c>
      <c r="B19" s="67" t="s">
        <v>207</v>
      </c>
      <c r="C19" s="54" t="n">
        <v>4</v>
      </c>
      <c r="D19" s="54"/>
      <c r="E19" s="54" t="n">
        <v>4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</row>
    <row r="20" customFormat="false" ht="40.15" hidden="false" customHeight="true" outlineLevel="0" collapsed="false">
      <c r="A20" s="90" t="s">
        <v>208</v>
      </c>
      <c r="B20" s="67" t="s">
        <v>209</v>
      </c>
      <c r="C20" s="54" t="n">
        <v>41</v>
      </c>
      <c r="D20" s="54"/>
      <c r="E20" s="54" t="n">
        <v>41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</row>
    <row r="21" customFormat="false" ht="40.15" hidden="false" customHeight="true" outlineLevel="0" collapsed="false">
      <c r="A21" s="90" t="s">
        <v>210</v>
      </c>
      <c r="B21" s="67" t="s">
        <v>211</v>
      </c>
      <c r="C21" s="54" t="n">
        <v>6</v>
      </c>
      <c r="D21" s="54"/>
      <c r="E21" s="54" t="n">
        <v>6</v>
      </c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</row>
    <row r="22" customFormat="false" ht="40.15" hidden="false" customHeight="true" outlineLevel="0" collapsed="false">
      <c r="A22" s="90" t="s">
        <v>212</v>
      </c>
      <c r="B22" s="67" t="s">
        <v>213</v>
      </c>
      <c r="C22" s="54" t="n">
        <v>13</v>
      </c>
      <c r="D22" s="54"/>
      <c r="E22" s="54" t="n">
        <v>13</v>
      </c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</row>
    <row r="23" customFormat="false" ht="40.15" hidden="false" customHeight="true" outlineLevel="0" collapsed="false">
      <c r="A23" s="90" t="s">
        <v>214</v>
      </c>
      <c r="B23" s="67" t="s">
        <v>215</v>
      </c>
      <c r="C23" s="54" t="n">
        <v>5</v>
      </c>
      <c r="D23" s="54"/>
      <c r="E23" s="54" t="n">
        <v>5</v>
      </c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</row>
    <row r="24" customFormat="false" ht="40.15" hidden="false" customHeight="true" outlineLevel="0" collapsed="false">
      <c r="A24" s="90" t="s">
        <v>216</v>
      </c>
      <c r="B24" s="67" t="s">
        <v>217</v>
      </c>
      <c r="C24" s="54" t="n">
        <v>8</v>
      </c>
      <c r="D24" s="54"/>
      <c r="E24" s="54" t="n">
        <v>8</v>
      </c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</row>
    <row r="25" customFormat="false" ht="40.15" hidden="false" customHeight="true" outlineLevel="0" collapsed="false">
      <c r="A25" s="90" t="s">
        <v>218</v>
      </c>
      <c r="B25" s="67" t="s">
        <v>219</v>
      </c>
      <c r="C25" s="54" t="n">
        <v>15</v>
      </c>
      <c r="D25" s="54"/>
      <c r="E25" s="54" t="n">
        <v>15</v>
      </c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</row>
    <row r="26" customFormat="false" ht="40.15" hidden="false" customHeight="true" outlineLevel="0" collapsed="false">
      <c r="A26" s="90" t="s">
        <v>220</v>
      </c>
      <c r="B26" s="67" t="s">
        <v>221</v>
      </c>
      <c r="C26" s="54" t="n">
        <v>21</v>
      </c>
      <c r="D26" s="54"/>
      <c r="E26" s="54" t="n">
        <v>21</v>
      </c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</row>
    <row r="27" customFormat="false" ht="40.15" hidden="false" customHeight="true" outlineLevel="0" collapsed="false">
      <c r="A27" s="90" t="s">
        <v>222</v>
      </c>
      <c r="B27" s="67" t="s">
        <v>223</v>
      </c>
      <c r="C27" s="54" t="n">
        <v>33.69</v>
      </c>
      <c r="D27" s="54"/>
      <c r="E27" s="54" t="n">
        <v>33.69</v>
      </c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</row>
    <row r="28" customFormat="false" ht="40.15" hidden="false" customHeight="true" outlineLevel="0" collapsed="false">
      <c r="A28" s="90" t="s">
        <v>224</v>
      </c>
      <c r="B28" s="67" t="s">
        <v>225</v>
      </c>
      <c r="C28" s="54" t="n">
        <v>42.55</v>
      </c>
      <c r="D28" s="54"/>
      <c r="E28" s="54" t="n">
        <v>42.55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</row>
    <row r="29" customFormat="false" ht="40.15" hidden="false" customHeight="true" outlineLevel="0" collapsed="false">
      <c r="A29" s="90" t="s">
        <v>226</v>
      </c>
      <c r="B29" s="67" t="s">
        <v>227</v>
      </c>
      <c r="C29" s="54" t="n">
        <v>7</v>
      </c>
      <c r="D29" s="54"/>
      <c r="E29" s="54" t="n">
        <v>7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</row>
    <row r="30" customFormat="false" ht="40.15" hidden="false" customHeight="true" outlineLevel="0" collapsed="false">
      <c r="A30" s="90" t="s">
        <v>228</v>
      </c>
      <c r="B30" s="67" t="s">
        <v>229</v>
      </c>
      <c r="C30" s="54" t="n">
        <v>48.48</v>
      </c>
      <c r="D30" s="54"/>
      <c r="E30" s="54" t="n">
        <v>48.48</v>
      </c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</row>
    <row r="31" customFormat="false" ht="40.15" hidden="false" customHeight="true" outlineLevel="0" collapsed="false">
      <c r="A31" s="90" t="s">
        <v>230</v>
      </c>
      <c r="B31" s="67" t="s">
        <v>231</v>
      </c>
      <c r="C31" s="54" t="n">
        <v>33.01</v>
      </c>
      <c r="D31" s="54" t="n">
        <v>33.01</v>
      </c>
      <c r="E31" s="54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</row>
    <row r="32" customFormat="false" ht="40.15" hidden="false" customHeight="true" outlineLevel="0" collapsed="false">
      <c r="A32" s="90" t="s">
        <v>232</v>
      </c>
      <c r="B32" s="67" t="s">
        <v>233</v>
      </c>
      <c r="C32" s="54" t="n">
        <v>16.82</v>
      </c>
      <c r="D32" s="54" t="n">
        <v>16.82</v>
      </c>
      <c r="E32" s="54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</row>
    <row r="33" customFormat="false" ht="40.15" hidden="false" customHeight="true" outlineLevel="0" collapsed="false">
      <c r="A33" s="90" t="s">
        <v>234</v>
      </c>
      <c r="B33" s="67" t="s">
        <v>235</v>
      </c>
      <c r="C33" s="54" t="n">
        <v>0.5</v>
      </c>
      <c r="D33" s="54" t="n">
        <v>0.5</v>
      </c>
      <c r="E33" s="54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85"/>
      <c r="IC33" s="85"/>
      <c r="ID33" s="85"/>
      <c r="IE33" s="85"/>
      <c r="IF33" s="85"/>
      <c r="IG33" s="85"/>
      <c r="IH33" s="85"/>
      <c r="II33" s="85"/>
    </row>
    <row r="34" customFormat="false" ht="40.15" hidden="false" customHeight="true" outlineLevel="0" collapsed="false">
      <c r="A34" s="90" t="s">
        <v>236</v>
      </c>
      <c r="B34" s="67" t="s">
        <v>237</v>
      </c>
      <c r="C34" s="54" t="n">
        <v>8.99</v>
      </c>
      <c r="D34" s="54" t="n">
        <v>8.99</v>
      </c>
      <c r="E34" s="54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</row>
    <row r="35" customFormat="false" ht="35.1" hidden="false" customHeight="true" outlineLevel="0" collapsed="false">
      <c r="A35" s="90" t="s">
        <v>238</v>
      </c>
      <c r="B35" s="91" t="s">
        <v>239</v>
      </c>
      <c r="C35" s="54" t="n">
        <v>6.7</v>
      </c>
      <c r="D35" s="54" t="n">
        <v>6.7</v>
      </c>
      <c r="E35" s="54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35.1" hidden="false" customHeight="true" outlineLevel="0" collapsed="false">
      <c r="A36" s="90" t="s">
        <v>240</v>
      </c>
      <c r="B36" s="91" t="s">
        <v>241</v>
      </c>
      <c r="C36" s="54" t="n">
        <v>6.69</v>
      </c>
      <c r="D36" s="54"/>
      <c r="E36" s="54" t="n">
        <v>6.69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35.1" hidden="false" customHeight="true" outlineLevel="0" collapsed="false">
      <c r="A37" s="90" t="s">
        <v>242</v>
      </c>
      <c r="B37" s="91" t="s">
        <v>243</v>
      </c>
      <c r="C37" s="54" t="n">
        <v>6.69</v>
      </c>
      <c r="D37" s="54"/>
      <c r="E37" s="54" t="n">
        <v>6.69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35.1" hidden="false" customHeight="true" outlineLevel="0" collapsed="false">
      <c r="A38" s="19"/>
      <c r="B38" s="88" t="s">
        <v>69</v>
      </c>
      <c r="C38" s="12" t="n">
        <f aca="false">+C6+C17+C31+C36</f>
        <v>2552.15</v>
      </c>
      <c r="D38" s="12" t="n">
        <f aca="false">+D6+D17+D31+D36</f>
        <v>2260.67</v>
      </c>
      <c r="E38" s="12" t="n">
        <f aca="false">+E6+E17+E31+E36</f>
        <v>291.48</v>
      </c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29.25" hidden="false" customHeight="true" outlineLevel="0" collapsed="false">
      <c r="A39" s="24" t="s">
        <v>244</v>
      </c>
      <c r="B39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15" zoomScalePageLayoutView="110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245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246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247</v>
      </c>
      <c r="B5" s="98" t="s">
        <v>248</v>
      </c>
      <c r="C5" s="99" t="s">
        <v>249</v>
      </c>
      <c r="D5" s="99"/>
      <c r="E5" s="99"/>
      <c r="F5" s="99" t="s">
        <v>250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251</v>
      </c>
      <c r="D6" s="98" t="s">
        <v>252</v>
      </c>
      <c r="E6" s="98" t="s">
        <v>253</v>
      </c>
      <c r="F6" s="99"/>
      <c r="H6" s="101"/>
      <c r="I6" s="100"/>
    </row>
    <row r="7" customFormat="false" ht="64.5" hidden="false" customHeight="true" outlineLevel="0" collapsed="false">
      <c r="A7" s="102" t="n">
        <f aca="false">B7+C7+F7</f>
        <v>7</v>
      </c>
      <c r="B7" s="102"/>
      <c r="C7" s="102" t="n">
        <f aca="false">SUM(D7:E7)</f>
        <v>7</v>
      </c>
      <c r="D7" s="102"/>
      <c r="E7" s="102" t="n">
        <v>7</v>
      </c>
      <c r="F7" s="102"/>
      <c r="H7" s="100"/>
      <c r="I7" s="100"/>
    </row>
    <row r="8" customFormat="false" ht="51" hidden="false" customHeight="true" outlineLevel="0" collapsed="false">
      <c r="A8" s="103"/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54</v>
      </c>
      <c r="B1" s="2"/>
    </row>
    <row r="2" s="62" customFormat="true" ht="34.5" hidden="false" customHeight="true" outlineLevel="0" collapsed="false">
      <c r="A2" s="3" t="s">
        <v>25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6" customFormat="true" ht="40.15" hidden="false" customHeight="true" outlineLevel="0" collapsed="false">
      <c r="A4" s="104" t="s">
        <v>67</v>
      </c>
      <c r="B4" s="104" t="s">
        <v>68</v>
      </c>
      <c r="C4" s="84" t="s">
        <v>256</v>
      </c>
      <c r="D4" s="84"/>
      <c r="E4" s="84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</row>
    <row r="5" s="86" customFormat="true" ht="40.15" hidden="false" customHeight="true" outlineLevel="0" collapsed="false">
      <c r="A5" s="104"/>
      <c r="B5" s="104"/>
      <c r="C5" s="7" t="s">
        <v>172</v>
      </c>
      <c r="D5" s="7" t="s">
        <v>70</v>
      </c>
      <c r="E5" s="7" t="s">
        <v>71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</row>
    <row r="6" customFormat="false" ht="45.75" hidden="false" customHeight="true" outlineLevel="0" collapsed="false">
      <c r="A6" s="105" t="s">
        <v>111</v>
      </c>
      <c r="B6" s="106" t="s">
        <v>112</v>
      </c>
      <c r="C6" s="107" t="n">
        <v>460</v>
      </c>
      <c r="D6" s="14"/>
      <c r="E6" s="14" t="n">
        <v>460</v>
      </c>
    </row>
    <row r="7" customFormat="false" ht="64.5" hidden="false" customHeight="true" outlineLevel="0" collapsed="false">
      <c r="A7" s="108" t="s">
        <v>113</v>
      </c>
      <c r="B7" s="109" t="s">
        <v>114</v>
      </c>
      <c r="C7" s="107" t="n">
        <v>460</v>
      </c>
      <c r="D7" s="14"/>
      <c r="E7" s="14" t="n">
        <v>460</v>
      </c>
    </row>
    <row r="8" customFormat="false" ht="35.1" hidden="false" customHeight="true" outlineLevel="0" collapsed="false">
      <c r="A8" s="108" t="s">
        <v>115</v>
      </c>
      <c r="B8" s="109" t="s">
        <v>116</v>
      </c>
      <c r="C8" s="107" t="n">
        <v>460</v>
      </c>
      <c r="D8" s="14"/>
      <c r="E8" s="14" t="n">
        <v>460</v>
      </c>
    </row>
    <row r="9" customFormat="false" ht="35.1" hidden="false" customHeight="true" outlineLevel="0" collapsed="false">
      <c r="A9" s="87"/>
      <c r="B9" s="88" t="s">
        <v>136</v>
      </c>
      <c r="C9" s="107" t="n">
        <v>460</v>
      </c>
      <c r="D9" s="14"/>
      <c r="E9" s="14" t="n">
        <v>460</v>
      </c>
    </row>
    <row r="10" customFormat="false" ht="27.75" hidden="false" customHeight="true" outlineLevel="0" collapsed="false">
      <c r="A10" s="24" t="s">
        <v>137</v>
      </c>
      <c r="B10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kylin</cp:lastModifiedBy>
  <cp:lastPrinted>2022-01-23T19:15:23Z</cp:lastPrinted>
  <dcterms:modified xsi:type="dcterms:W3CDTF">2024-03-06T02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