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65</definedName>
    <definedName function="false" hidden="false" localSheetId="4" name="Print_Area" vbProcedure="false">附件5!$A$1:$D$31</definedName>
    <definedName function="false" hidden="false" localSheetId="9" name="Print_Area" vbProcedure="false">附件11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3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宝坻区郝各庄镇人民政府部门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宝坻区郝各庄镇人民政府部门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宝坻区郝各庄镇人民政府</t>
  </si>
  <si>
    <t xml:space="preserve">  912001</t>
  </si>
  <si>
    <t xml:space="preserve">  人大</t>
  </si>
  <si>
    <t xml:space="preserve">  912002</t>
  </si>
  <si>
    <t xml:space="preserve">  党委（党工委）</t>
  </si>
  <si>
    <t xml:space="preserve">  912003</t>
  </si>
  <si>
    <t xml:space="preserve">  纪检监察</t>
  </si>
  <si>
    <t xml:space="preserve">  912004</t>
  </si>
  <si>
    <t xml:space="preserve">  综合办公室</t>
  </si>
  <si>
    <t xml:space="preserve">  912005</t>
  </si>
  <si>
    <t xml:space="preserve">  党建办公室</t>
  </si>
  <si>
    <t xml:space="preserve">  912006</t>
  </si>
  <si>
    <t xml:space="preserve">  公共服务办公室</t>
  </si>
  <si>
    <t xml:space="preserve">  912007</t>
  </si>
  <si>
    <t xml:space="preserve">  公共管理办公室</t>
  </si>
  <si>
    <t xml:space="preserve">  912008</t>
  </si>
  <si>
    <t xml:space="preserve">  公共安全办公室</t>
  </si>
  <si>
    <t xml:space="preserve">  912009</t>
  </si>
  <si>
    <t xml:space="preserve">  网信委办公室</t>
  </si>
  <si>
    <t xml:space="preserve">  912010</t>
  </si>
  <si>
    <t xml:space="preserve">  农业农村办公室（社区管理办公室）</t>
  </si>
  <si>
    <t xml:space="preserve">  912011</t>
  </si>
  <si>
    <t xml:space="preserve">  经济发展办公室</t>
  </si>
  <si>
    <t xml:space="preserve">  912013</t>
  </si>
  <si>
    <t xml:space="preserve">  综合办民服务中心（党群服务中心）</t>
  </si>
  <si>
    <t xml:space="preserve">  912014</t>
  </si>
  <si>
    <t xml:space="preserve">  综合治理中心</t>
  </si>
  <si>
    <t xml:space="preserve">  912015</t>
  </si>
  <si>
    <t xml:space="preserve">  退役军人服务站</t>
  </si>
  <si>
    <t xml:space="preserve">  912016</t>
  </si>
  <si>
    <t xml:space="preserve">  科技文化服务中心</t>
  </si>
  <si>
    <t xml:space="preserve">  912017</t>
  </si>
  <si>
    <t xml:space="preserve">  产业服务中心</t>
  </si>
  <si>
    <t xml:space="preserve">  912018</t>
  </si>
  <si>
    <t xml:space="preserve">  综合执法大队</t>
  </si>
  <si>
    <t xml:space="preserve">  912019</t>
  </si>
  <si>
    <t xml:space="preserve">  卫生院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市宝坻区郝各庄镇人民政府部门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  2010350</t>
  </si>
  <si>
    <t xml:space="preserve">    事业运行</t>
  </si>
  <si>
    <t xml:space="preserve">  20111</t>
  </si>
  <si>
    <t xml:space="preserve">  纪检监察事务</t>
  </si>
  <si>
    <t xml:space="preserve">    2011101</t>
  </si>
  <si>
    <t xml:space="preserve">  20113</t>
  </si>
  <si>
    <t xml:space="preserve">  商贸事务</t>
  </si>
  <si>
    <t xml:space="preserve">    2011301</t>
  </si>
  <si>
    <t xml:space="preserve">  20129</t>
  </si>
  <si>
    <t xml:space="preserve">  群众团体事务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    2013150</t>
  </si>
  <si>
    <t xml:space="preserve">  20137</t>
  </si>
  <si>
    <t xml:space="preserve">  网信事务</t>
  </si>
  <si>
    <t xml:space="preserve">    2013701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205</t>
  </si>
  <si>
    <t xml:space="preserve">教育支出</t>
  </si>
  <si>
    <t xml:space="preserve">  20504</t>
  </si>
  <si>
    <t xml:space="preserve">  成人教育</t>
  </si>
  <si>
    <t xml:space="preserve">    2050499</t>
  </si>
  <si>
    <t xml:space="preserve">    其他成人教育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8</t>
  </si>
  <si>
    <t xml:space="preserve">  退役军人管理事务</t>
  </si>
  <si>
    <t xml:space="preserve">    2082850</t>
  </si>
  <si>
    <t xml:space="preserve">210</t>
  </si>
  <si>
    <t xml:space="preserve">卫生健康支出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1</t>
  </si>
  <si>
    <t xml:space="preserve">节能环保支出</t>
  </si>
  <si>
    <t xml:space="preserve">  21103</t>
  </si>
  <si>
    <t xml:space="preserve">  污染防治</t>
  </si>
  <si>
    <t xml:space="preserve">    2110302</t>
  </si>
  <si>
    <t xml:space="preserve">    水体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4</t>
  </si>
  <si>
    <t xml:space="preserve">    城管执法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  2130126</t>
  </si>
  <si>
    <t xml:space="preserve">    农村社会事业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15</t>
  </si>
  <si>
    <t xml:space="preserve">资源勘探工业信息等支出</t>
  </si>
  <si>
    <t xml:space="preserve">  21508</t>
  </si>
  <si>
    <t xml:space="preserve">  支持中小企业发展和管理支出</t>
  </si>
  <si>
    <t xml:space="preserve">    2150899</t>
  </si>
  <si>
    <t xml:space="preserve">    其他支持中小企业发展和管理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宝坻区郝各庄镇人民政府部门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宝坻区郝各庄镇人民政府部门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宝坻区郝各庄镇人民政府部门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02</t>
  </si>
  <si>
    <t xml:space="preserve">办公设备购置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9</t>
  </si>
  <si>
    <t xml:space="preserve">土地补偿</t>
  </si>
  <si>
    <t xml:space="preserve">31019</t>
  </si>
  <si>
    <t xml:space="preserve">其他交通工具购置</t>
  </si>
  <si>
    <t xml:space="preserve">31099</t>
  </si>
  <si>
    <t xml:space="preserve">其他资本性支出</t>
  </si>
  <si>
    <t xml:space="preserve">31299</t>
  </si>
  <si>
    <t xml:space="preserve">其他对企业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天津市宝坻区郝各庄镇人民政府部门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天津市宝坻区郝各庄镇人民政府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未安排政府性基金预算支出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天津市宝坻区郝各庄镇人民政府部门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sz val="20"/>
        <rFont val="Noto Sans"/>
        <family val="2"/>
      </rPr>
      <t xml:space="preserve">天津市宝坻区郝各庄镇人民政府部门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color rgb="FF000000"/>
        <rFont val="Noto Sans"/>
        <family val="2"/>
      </rPr>
      <t xml:space="preserve">说明：天津市宝坻区郝各庄镇人民政府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未安排项目支出。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General"/>
    <numFmt numFmtId="194" formatCode=";;;"/>
    <numFmt numFmtId="195" formatCode="#,###.00"/>
    <numFmt numFmtId="196" formatCode="###,###"/>
    <numFmt numFmtId="197" formatCode="0.00_ 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7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9</xdr:row>
      <xdr:rowOff>104760</xdr:rowOff>
    </xdr:from>
    <xdr:to>
      <xdr:col>1</xdr:col>
      <xdr:colOff>502920</xdr:colOff>
      <xdr:row>10</xdr:row>
      <xdr:rowOff>85320</xdr:rowOff>
    </xdr:to>
    <xdr:sp>
      <xdr:nvSpPr>
        <xdr:cNvPr id="0" name="Text Box 1"/>
        <xdr:cNvSpPr/>
      </xdr:nvSpPr>
      <xdr:spPr>
        <a:xfrm>
          <a:off x="2387880" y="5095800"/>
          <a:ext cx="67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F13" activeCellId="0" sqref="F13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07" width="17.83"/>
    <col collapsed="false" customWidth="false" hidden="false" outlineLevel="0" max="257" min="12" style="107" width="16.99"/>
  </cols>
  <sheetData>
    <row r="1" customFormat="false" ht="32.25" hidden="false" customHeight="true" outlineLevel="0" collapsed="false">
      <c r="A1" s="108" t="s">
        <v>32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45" hidden="false" customHeight="true" outlineLevel="0" collapsed="false">
      <c r="A2" s="98" t="s">
        <v>330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24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2" customFormat="true" ht="44.25" hidden="false" customHeight="true" outlineLevel="0" collapsed="false">
      <c r="A4" s="110" t="s">
        <v>331</v>
      </c>
      <c r="B4" s="110" t="s">
        <v>332</v>
      </c>
      <c r="C4" s="110" t="s">
        <v>50</v>
      </c>
      <c r="D4" s="110" t="s">
        <v>333</v>
      </c>
      <c r="E4" s="110"/>
      <c r="F4" s="110"/>
      <c r="G4" s="110" t="s">
        <v>64</v>
      </c>
      <c r="H4" s="110"/>
      <c r="I4" s="110"/>
      <c r="J4" s="111" t="s">
        <v>334</v>
      </c>
      <c r="K4" s="110" t="s">
        <v>70</v>
      </c>
    </row>
    <row r="5" s="112" customFormat="true" ht="44.25" hidden="false" customHeight="true" outlineLevel="0" collapsed="false">
      <c r="A5" s="110"/>
      <c r="B5" s="110"/>
      <c r="C5" s="110"/>
      <c r="D5" s="111" t="s">
        <v>335</v>
      </c>
      <c r="E5" s="111" t="s">
        <v>336</v>
      </c>
      <c r="F5" s="111" t="s">
        <v>337</v>
      </c>
      <c r="G5" s="111" t="s">
        <v>335</v>
      </c>
      <c r="H5" s="111" t="s">
        <v>336</v>
      </c>
      <c r="I5" s="111" t="s">
        <v>337</v>
      </c>
      <c r="J5" s="111"/>
      <c r="K5" s="110"/>
    </row>
    <row r="6" customFormat="false" ht="35.1" hidden="false" customHeight="true" outlineLevel="0" collapsed="false">
      <c r="A6" s="113"/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35.1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35.1" hidden="false" customHeight="true" outlineLevel="0" collapsed="false">
      <c r="A8" s="110" t="s">
        <v>50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</row>
    <row r="9" customFormat="false" ht="35.1" hidden="false" customHeight="true" outlineLevel="0" collapsed="false">
      <c r="A9" s="115" t="s">
        <v>338</v>
      </c>
      <c r="B9" s="115"/>
      <c r="C9" s="115"/>
      <c r="D9" s="115"/>
      <c r="E9" s="115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10">
    <mergeCell ref="A2:K2"/>
    <mergeCell ref="A3:K3"/>
    <mergeCell ref="A4:A5"/>
    <mergeCell ref="B4:B5"/>
    <mergeCell ref="C4:C5"/>
    <mergeCell ref="D4:F4"/>
    <mergeCell ref="G4:I4"/>
    <mergeCell ref="J4:J5"/>
    <mergeCell ref="K4:K5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15" zoomScalePageLayoutView="85" workbookViewId="0">
      <selection pane="topLeft" activeCell="A18" activeCellId="0" sqref="A18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5800</v>
      </c>
      <c r="C6" s="12" t="s">
        <v>8</v>
      </c>
      <c r="D6" s="11" t="n">
        <v>2115.3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 t="n">
        <v>99.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 t="n">
        <v>3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 t="n">
        <v>189.3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286.4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135.9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 t="n">
        <v>1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6"/>
      <c r="C14" s="12" t="s">
        <v>24</v>
      </c>
      <c r="D14" s="11" t="n">
        <v>225.81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6"/>
      <c r="C15" s="12" t="s">
        <v>26</v>
      </c>
      <c r="D15" s="11" t="n">
        <v>1034.8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8</v>
      </c>
      <c r="D17" s="11" t="n">
        <v>170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1" t="n">
        <v>5800</v>
      </c>
      <c r="C28" s="21" t="s">
        <v>40</v>
      </c>
      <c r="D28" s="20" t="n">
        <v>580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/>
      <c r="C29" s="12" t="s">
        <v>42</v>
      </c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1" t="n">
        <v>5800</v>
      </c>
      <c r="C30" s="21" t="s">
        <v>44</v>
      </c>
      <c r="D30" s="11" t="n">
        <v>580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B26" activeCellId="0" sqref="B2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18.82"/>
    <col collapsed="false" customWidth="true" hidden="false" outlineLevel="0" max="12" min="3" style="34" width="8.82"/>
    <col collapsed="false" customWidth="true" hidden="false" outlineLevel="0" max="14" min="13" style="27" width="8.82"/>
    <col collapsed="false" customWidth="true" hidden="false" outlineLevel="0" max="22" min="15" style="34" width="8.82"/>
    <col collapsed="false" customWidth="true" hidden="false" outlineLevel="0" max="254" min="23" style="27" width="8.99"/>
    <col collapsed="false" customWidth="false" hidden="false" outlineLevel="0" max="256" min="255" style="35" width="9.15"/>
  </cols>
  <sheetData>
    <row r="1" s="37" customFormat="true" ht="27" hidden="false" customHeight="true" outlineLevel="0" collapsed="false">
      <c r="A1" s="1" t="s">
        <v>46</v>
      </c>
      <c r="B1" s="1"/>
      <c r="C1" s="1"/>
      <c r="D1" s="1"/>
      <c r="E1" s="36"/>
      <c r="F1" s="36"/>
      <c r="G1" s="36"/>
      <c r="H1" s="36"/>
      <c r="I1" s="36"/>
      <c r="J1" s="36"/>
      <c r="K1" s="36"/>
      <c r="L1" s="36"/>
      <c r="M1" s="36"/>
      <c r="O1" s="36"/>
      <c r="P1" s="36"/>
      <c r="Q1" s="36"/>
      <c r="R1" s="36"/>
      <c r="S1" s="36"/>
      <c r="T1" s="36"/>
      <c r="U1" s="36"/>
      <c r="V1" s="36"/>
    </row>
    <row r="2" s="3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4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1" t="s">
        <v>2</v>
      </c>
    </row>
    <row r="5" s="44" customFormat="true" ht="29.85" hidden="false" customHeight="true" outlineLevel="0" collapsed="false">
      <c r="A5" s="42" t="s">
        <v>48</v>
      </c>
      <c r="B5" s="42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2" t="s">
        <v>52</v>
      </c>
      <c r="P5" s="42"/>
      <c r="Q5" s="42"/>
      <c r="R5" s="42"/>
      <c r="S5" s="42"/>
      <c r="T5" s="42"/>
      <c r="U5" s="42"/>
      <c r="V5" s="42"/>
    </row>
    <row r="6" s="44" customFormat="true" ht="29.85" hidden="false" customHeight="true" outlineLevel="0" collapsed="false">
      <c r="A6" s="42"/>
      <c r="B6" s="42"/>
      <c r="C6" s="42"/>
      <c r="D6" s="42" t="s">
        <v>53</v>
      </c>
      <c r="E6" s="45" t="s">
        <v>54</v>
      </c>
      <c r="F6" s="45" t="s">
        <v>55</v>
      </c>
      <c r="G6" s="45" t="s">
        <v>56</v>
      </c>
      <c r="H6" s="45" t="s">
        <v>57</v>
      </c>
      <c r="I6" s="45" t="s">
        <v>58</v>
      </c>
      <c r="J6" s="45" t="s">
        <v>59</v>
      </c>
      <c r="K6" s="45" t="s">
        <v>60</v>
      </c>
      <c r="L6" s="45" t="s">
        <v>61</v>
      </c>
      <c r="M6" s="45" t="s">
        <v>62</v>
      </c>
      <c r="N6" s="45" t="s">
        <v>63</v>
      </c>
      <c r="O6" s="42" t="s">
        <v>53</v>
      </c>
      <c r="P6" s="42" t="s">
        <v>64</v>
      </c>
      <c r="Q6" s="42"/>
      <c r="R6" s="42"/>
      <c r="S6" s="42"/>
      <c r="T6" s="42" t="s">
        <v>65</v>
      </c>
      <c r="U6" s="42"/>
      <c r="V6" s="42"/>
    </row>
    <row r="7" s="44" customFormat="true" ht="40.15" hidden="false" customHeight="true" outlineLevel="0" collapsed="false">
      <c r="A7" s="42"/>
      <c r="B7" s="42"/>
      <c r="C7" s="42"/>
      <c r="D7" s="42"/>
      <c r="E7" s="45"/>
      <c r="F7" s="45"/>
      <c r="G7" s="45" t="s">
        <v>11</v>
      </c>
      <c r="H7" s="45" t="s">
        <v>13</v>
      </c>
      <c r="I7" s="45" t="s">
        <v>15</v>
      </c>
      <c r="J7" s="45" t="s">
        <v>17</v>
      </c>
      <c r="K7" s="45" t="s">
        <v>19</v>
      </c>
      <c r="L7" s="45" t="s">
        <v>66</v>
      </c>
      <c r="M7" s="45" t="s">
        <v>67</v>
      </c>
      <c r="N7" s="45" t="s">
        <v>68</v>
      </c>
      <c r="O7" s="42"/>
      <c r="P7" s="42" t="s">
        <v>53</v>
      </c>
      <c r="Q7" s="42" t="s">
        <v>54</v>
      </c>
      <c r="R7" s="42" t="s">
        <v>55</v>
      </c>
      <c r="S7" s="42" t="s">
        <v>69</v>
      </c>
      <c r="T7" s="42" t="s">
        <v>53</v>
      </c>
      <c r="U7" s="46" t="s">
        <v>58</v>
      </c>
      <c r="V7" s="47" t="s">
        <v>70</v>
      </c>
    </row>
    <row r="8" s="44" customFormat="true" ht="40.15" hidden="false" customHeight="true" outlineLevel="0" collapsed="false">
      <c r="A8" s="48" t="n">
        <v>912</v>
      </c>
      <c r="B8" s="49" t="s">
        <v>71</v>
      </c>
      <c r="C8" s="42" t="n">
        <f aca="false">D8</f>
        <v>5800</v>
      </c>
      <c r="D8" s="42" t="n">
        <f aca="false">SUM(E8:N8)</f>
        <v>5800</v>
      </c>
      <c r="E8" s="50" t="n">
        <f aca="false">SUM(E9:E26)</f>
        <v>5800</v>
      </c>
      <c r="F8" s="50"/>
      <c r="G8" s="50"/>
      <c r="H8" s="50"/>
      <c r="I8" s="50"/>
      <c r="J8" s="50"/>
      <c r="K8" s="50"/>
      <c r="L8" s="50"/>
      <c r="M8" s="50"/>
      <c r="N8" s="50"/>
      <c r="O8" s="42"/>
      <c r="P8" s="42"/>
      <c r="Q8" s="42"/>
      <c r="R8" s="42"/>
      <c r="S8" s="42"/>
      <c r="T8" s="42"/>
      <c r="U8" s="51"/>
      <c r="V8" s="52"/>
    </row>
    <row r="9" s="44" customFormat="true" ht="40.15" hidden="false" customHeight="true" outlineLevel="0" collapsed="false">
      <c r="A9" s="48" t="s">
        <v>72</v>
      </c>
      <c r="B9" s="53" t="s">
        <v>73</v>
      </c>
      <c r="C9" s="42" t="n">
        <f aca="false">D9</f>
        <v>88</v>
      </c>
      <c r="D9" s="42" t="n">
        <f aca="false">SUM(E9:N9)</f>
        <v>88</v>
      </c>
      <c r="E9" s="50" t="n">
        <v>88</v>
      </c>
      <c r="F9" s="50"/>
      <c r="G9" s="50"/>
      <c r="H9" s="50"/>
      <c r="I9" s="50"/>
      <c r="J9" s="50"/>
      <c r="K9" s="50"/>
      <c r="L9" s="50"/>
      <c r="M9" s="50"/>
      <c r="N9" s="50"/>
      <c r="O9" s="42"/>
      <c r="P9" s="42"/>
      <c r="Q9" s="42"/>
      <c r="R9" s="42"/>
      <c r="S9" s="42"/>
      <c r="T9" s="42"/>
      <c r="U9" s="51"/>
      <c r="V9" s="52"/>
    </row>
    <row r="10" s="44" customFormat="true" ht="40.15" hidden="false" customHeight="true" outlineLevel="0" collapsed="false">
      <c r="A10" s="48" t="s">
        <v>74</v>
      </c>
      <c r="B10" s="53" t="s">
        <v>75</v>
      </c>
      <c r="C10" s="42" t="n">
        <f aca="false">D10</f>
        <v>238.53</v>
      </c>
      <c r="D10" s="42" t="n">
        <f aca="false">SUM(E10:N10)</f>
        <v>238.53</v>
      </c>
      <c r="E10" s="50" t="n">
        <v>238.53</v>
      </c>
      <c r="F10" s="50"/>
      <c r="G10" s="50"/>
      <c r="H10" s="50"/>
      <c r="I10" s="50"/>
      <c r="J10" s="50"/>
      <c r="K10" s="50"/>
      <c r="L10" s="50"/>
      <c r="M10" s="50"/>
      <c r="N10" s="50"/>
      <c r="O10" s="42"/>
      <c r="P10" s="42"/>
      <c r="Q10" s="42"/>
      <c r="R10" s="42"/>
      <c r="S10" s="42"/>
      <c r="T10" s="42"/>
      <c r="U10" s="51"/>
      <c r="V10" s="52"/>
    </row>
    <row r="11" s="44" customFormat="true" ht="40.15" hidden="false" customHeight="true" outlineLevel="0" collapsed="false">
      <c r="A11" s="48" t="s">
        <v>76</v>
      </c>
      <c r="B11" s="53" t="s">
        <v>77</v>
      </c>
      <c r="C11" s="42" t="n">
        <f aca="false">D11</f>
        <v>77.88</v>
      </c>
      <c r="D11" s="42" t="n">
        <f aca="false">SUM(E11:N11)</f>
        <v>77.88</v>
      </c>
      <c r="E11" s="50" t="n">
        <v>77.88</v>
      </c>
      <c r="F11" s="50"/>
      <c r="G11" s="50"/>
      <c r="H11" s="50"/>
      <c r="I11" s="50"/>
      <c r="J11" s="50"/>
      <c r="K11" s="50"/>
      <c r="L11" s="50"/>
      <c r="M11" s="50"/>
      <c r="N11" s="50"/>
      <c r="O11" s="42"/>
      <c r="P11" s="42"/>
      <c r="Q11" s="42"/>
      <c r="R11" s="42"/>
      <c r="S11" s="42"/>
      <c r="T11" s="42"/>
      <c r="U11" s="51"/>
      <c r="V11" s="52"/>
    </row>
    <row r="12" s="44" customFormat="true" ht="40.15" hidden="false" customHeight="true" outlineLevel="0" collapsed="false">
      <c r="A12" s="48" t="s">
        <v>78</v>
      </c>
      <c r="B12" s="53" t="s">
        <v>79</v>
      </c>
      <c r="C12" s="42" t="n">
        <f aca="false">D12</f>
        <v>899.66</v>
      </c>
      <c r="D12" s="42" t="n">
        <f aca="false">SUM(E12:N12)</f>
        <v>899.66</v>
      </c>
      <c r="E12" s="50" t="n">
        <v>899.66</v>
      </c>
      <c r="F12" s="50"/>
      <c r="G12" s="50"/>
      <c r="H12" s="50"/>
      <c r="I12" s="50"/>
      <c r="J12" s="50"/>
      <c r="K12" s="50"/>
      <c r="L12" s="50"/>
      <c r="M12" s="50"/>
      <c r="N12" s="50"/>
      <c r="O12" s="42"/>
      <c r="P12" s="42"/>
      <c r="Q12" s="42"/>
      <c r="R12" s="42"/>
      <c r="S12" s="42"/>
      <c r="T12" s="42"/>
      <c r="U12" s="51"/>
      <c r="V12" s="52"/>
    </row>
    <row r="13" s="44" customFormat="true" ht="40.15" hidden="false" customHeight="true" outlineLevel="0" collapsed="false">
      <c r="A13" s="48" t="s">
        <v>80</v>
      </c>
      <c r="B13" s="53" t="s">
        <v>81</v>
      </c>
      <c r="C13" s="42" t="n">
        <f aca="false">D13</f>
        <v>115.77</v>
      </c>
      <c r="D13" s="42" t="n">
        <f aca="false">SUM(E13:N13)</f>
        <v>115.77</v>
      </c>
      <c r="E13" s="50" t="n">
        <v>115.77</v>
      </c>
      <c r="F13" s="50"/>
      <c r="G13" s="50"/>
      <c r="H13" s="50"/>
      <c r="I13" s="50"/>
      <c r="J13" s="50"/>
      <c r="K13" s="50"/>
      <c r="L13" s="50"/>
      <c r="M13" s="50"/>
      <c r="N13" s="50"/>
      <c r="O13" s="42"/>
      <c r="P13" s="42"/>
      <c r="Q13" s="42"/>
      <c r="R13" s="42"/>
      <c r="S13" s="42"/>
      <c r="T13" s="42"/>
      <c r="U13" s="51"/>
      <c r="V13" s="52"/>
    </row>
    <row r="14" s="44" customFormat="true" ht="40.15" hidden="false" customHeight="true" outlineLevel="0" collapsed="false">
      <c r="A14" s="48" t="s">
        <v>82</v>
      </c>
      <c r="B14" s="53" t="s">
        <v>83</v>
      </c>
      <c r="C14" s="42" t="n">
        <f aca="false">D14</f>
        <v>79.98</v>
      </c>
      <c r="D14" s="42" t="n">
        <f aca="false">SUM(E14:N14)</f>
        <v>79.98</v>
      </c>
      <c r="E14" s="50" t="n">
        <v>79.98</v>
      </c>
      <c r="F14" s="50"/>
      <c r="G14" s="50"/>
      <c r="H14" s="50"/>
      <c r="I14" s="50"/>
      <c r="J14" s="50"/>
      <c r="K14" s="50"/>
      <c r="L14" s="50"/>
      <c r="M14" s="50"/>
      <c r="N14" s="50"/>
      <c r="O14" s="42"/>
      <c r="P14" s="42"/>
      <c r="Q14" s="42"/>
      <c r="R14" s="42"/>
      <c r="S14" s="42"/>
      <c r="T14" s="42"/>
      <c r="U14" s="51"/>
      <c r="V14" s="52"/>
    </row>
    <row r="15" s="44" customFormat="true" ht="40.15" hidden="false" customHeight="true" outlineLevel="0" collapsed="false">
      <c r="A15" s="48" t="s">
        <v>84</v>
      </c>
      <c r="B15" s="53" t="s">
        <v>85</v>
      </c>
      <c r="C15" s="42" t="n">
        <f aca="false">D15</f>
        <v>89.52</v>
      </c>
      <c r="D15" s="42" t="n">
        <f aca="false">SUM(E15:N15)</f>
        <v>89.52</v>
      </c>
      <c r="E15" s="50" t="n">
        <v>89.52</v>
      </c>
      <c r="F15" s="50"/>
      <c r="G15" s="50"/>
      <c r="H15" s="50"/>
      <c r="I15" s="50"/>
      <c r="J15" s="50"/>
      <c r="K15" s="50"/>
      <c r="L15" s="50"/>
      <c r="M15" s="50"/>
      <c r="N15" s="50"/>
      <c r="O15" s="42"/>
      <c r="P15" s="42"/>
      <c r="Q15" s="42"/>
      <c r="R15" s="42"/>
      <c r="S15" s="42"/>
      <c r="T15" s="42"/>
      <c r="U15" s="51"/>
      <c r="V15" s="52"/>
    </row>
    <row r="16" s="44" customFormat="true" ht="40.15" hidden="false" customHeight="true" outlineLevel="0" collapsed="false">
      <c r="A16" s="48" t="s">
        <v>86</v>
      </c>
      <c r="B16" s="53" t="s">
        <v>87</v>
      </c>
      <c r="C16" s="42" t="n">
        <f aca="false">D16</f>
        <v>79.09</v>
      </c>
      <c r="D16" s="42" t="n">
        <f aca="false">SUM(E16:N16)</f>
        <v>79.09</v>
      </c>
      <c r="E16" s="50" t="n">
        <v>79.09</v>
      </c>
      <c r="F16" s="50"/>
      <c r="G16" s="50"/>
      <c r="H16" s="50"/>
      <c r="I16" s="50"/>
      <c r="J16" s="50"/>
      <c r="K16" s="50"/>
      <c r="L16" s="50"/>
      <c r="M16" s="50"/>
      <c r="N16" s="50"/>
      <c r="O16" s="42"/>
      <c r="P16" s="42"/>
      <c r="Q16" s="42"/>
      <c r="R16" s="42"/>
      <c r="S16" s="42"/>
      <c r="T16" s="42"/>
      <c r="U16" s="51"/>
      <c r="V16" s="52"/>
    </row>
    <row r="17" s="44" customFormat="true" ht="40.15" hidden="false" customHeight="true" outlineLevel="0" collapsed="false">
      <c r="A17" s="48" t="s">
        <v>88</v>
      </c>
      <c r="B17" s="53" t="s">
        <v>89</v>
      </c>
      <c r="C17" s="42" t="n">
        <f aca="false">D17</f>
        <v>76.86</v>
      </c>
      <c r="D17" s="42" t="n">
        <f aca="false">SUM(E17:N17)</f>
        <v>76.86</v>
      </c>
      <c r="E17" s="50" t="n">
        <v>76.86</v>
      </c>
      <c r="F17" s="50"/>
      <c r="G17" s="50"/>
      <c r="H17" s="50"/>
      <c r="I17" s="50"/>
      <c r="J17" s="50"/>
      <c r="K17" s="50"/>
      <c r="L17" s="50"/>
      <c r="M17" s="50"/>
      <c r="N17" s="50"/>
      <c r="O17" s="42"/>
      <c r="P17" s="42"/>
      <c r="Q17" s="42"/>
      <c r="R17" s="42"/>
      <c r="S17" s="42"/>
      <c r="T17" s="42"/>
      <c r="U17" s="51"/>
      <c r="V17" s="52"/>
    </row>
    <row r="18" s="44" customFormat="true" ht="40.15" hidden="false" customHeight="true" outlineLevel="0" collapsed="false">
      <c r="A18" s="48" t="s">
        <v>90</v>
      </c>
      <c r="B18" s="53" t="s">
        <v>91</v>
      </c>
      <c r="C18" s="42" t="n">
        <f aca="false">D18</f>
        <v>64.65</v>
      </c>
      <c r="D18" s="42" t="n">
        <f aca="false">SUM(E18:N18)</f>
        <v>64.65</v>
      </c>
      <c r="E18" s="50" t="n">
        <v>64.65</v>
      </c>
      <c r="F18" s="50"/>
      <c r="G18" s="50"/>
      <c r="H18" s="50"/>
      <c r="I18" s="50"/>
      <c r="J18" s="50"/>
      <c r="K18" s="50"/>
      <c r="L18" s="50"/>
      <c r="M18" s="50"/>
      <c r="N18" s="50"/>
      <c r="O18" s="42"/>
      <c r="P18" s="42"/>
      <c r="Q18" s="42"/>
      <c r="R18" s="42"/>
      <c r="S18" s="42"/>
      <c r="T18" s="42"/>
      <c r="U18" s="51"/>
      <c r="V18" s="52"/>
    </row>
    <row r="19" s="8" customFormat="true" ht="39" hidden="false" customHeight="true" outlineLevel="0" collapsed="false">
      <c r="A19" s="48" t="s">
        <v>92</v>
      </c>
      <c r="B19" s="49" t="s">
        <v>93</v>
      </c>
      <c r="C19" s="42" t="n">
        <f aca="false">D19</f>
        <v>1781.2</v>
      </c>
      <c r="D19" s="42" t="n">
        <f aca="false">SUM(E19:N19)</f>
        <v>1781.2</v>
      </c>
      <c r="E19" s="54" t="n">
        <v>1781.2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8" customFormat="true" ht="39" hidden="false" customHeight="true" outlineLevel="0" collapsed="false">
      <c r="A20" s="48" t="s">
        <v>94</v>
      </c>
      <c r="B20" s="49" t="s">
        <v>95</v>
      </c>
      <c r="C20" s="42" t="n">
        <f aca="false">D20</f>
        <v>319.78</v>
      </c>
      <c r="D20" s="42" t="n">
        <f aca="false">SUM(E20:N20)</f>
        <v>319.78</v>
      </c>
      <c r="E20" s="54" t="n">
        <v>319.78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8" customFormat="true" ht="39" hidden="false" customHeight="true" outlineLevel="0" collapsed="false">
      <c r="A21" s="48" t="s">
        <v>96</v>
      </c>
      <c r="B21" s="49" t="s">
        <v>97</v>
      </c>
      <c r="C21" s="42" t="n">
        <f aca="false">D21</f>
        <v>231.33</v>
      </c>
      <c r="D21" s="42" t="n">
        <f aca="false">SUM(E21:N21)</f>
        <v>231.33</v>
      </c>
      <c r="E21" s="54" t="n">
        <v>231.33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8" customFormat="true" ht="39" hidden="false" customHeight="true" outlineLevel="0" collapsed="false">
      <c r="A22" s="48" t="s">
        <v>98</v>
      </c>
      <c r="B22" s="49" t="s">
        <v>99</v>
      </c>
      <c r="C22" s="42" t="n">
        <f aca="false">D22</f>
        <v>101.39</v>
      </c>
      <c r="D22" s="42" t="n">
        <f aca="false">SUM(E22:N22)</f>
        <v>101.39</v>
      </c>
      <c r="E22" s="54" t="n">
        <v>101.39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7" customFormat="true" ht="33.75" hidden="false" customHeight="true" outlineLevel="0" collapsed="false">
      <c r="A23" s="48" t="s">
        <v>100</v>
      </c>
      <c r="B23" s="49" t="s">
        <v>101</v>
      </c>
      <c r="C23" s="42" t="n">
        <f aca="false">D23</f>
        <v>224.73</v>
      </c>
      <c r="D23" s="42" t="n">
        <f aca="false">SUM(E23:N23)</f>
        <v>224.73</v>
      </c>
      <c r="E23" s="56" t="n">
        <v>224.73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</row>
    <row r="24" s="8" customFormat="true" ht="33.75" hidden="false" customHeight="true" outlineLevel="0" collapsed="false">
      <c r="A24" s="48" t="s">
        <v>102</v>
      </c>
      <c r="B24" s="57" t="s">
        <v>103</v>
      </c>
      <c r="C24" s="58" t="n">
        <f aca="false">D24</f>
        <v>1277.13</v>
      </c>
      <c r="D24" s="42" t="n">
        <f aca="false">SUM(E24:N24)</f>
        <v>1277.13</v>
      </c>
      <c r="E24" s="56" t="n">
        <v>1277.13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s="8" customFormat="true" ht="33.75" hidden="false" customHeight="true" outlineLevel="0" collapsed="false">
      <c r="A25" s="48" t="s">
        <v>104</v>
      </c>
      <c r="B25" s="59" t="s">
        <v>105</v>
      </c>
      <c r="C25" s="58" t="n">
        <f aca="false">D25</f>
        <v>30.5</v>
      </c>
      <c r="D25" s="42" t="n">
        <f aca="false">SUM(E25:N25)</f>
        <v>30.5</v>
      </c>
      <c r="E25" s="56" t="n">
        <v>30.5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7"/>
    </row>
    <row r="26" s="8" customFormat="true" ht="33.75" hidden="false" customHeight="true" outlineLevel="0" collapsed="false">
      <c r="A26" s="48" t="s">
        <v>106</v>
      </c>
      <c r="B26" s="57" t="s">
        <v>107</v>
      </c>
      <c r="C26" s="58" t="n">
        <f aca="false">D26</f>
        <v>24</v>
      </c>
      <c r="D26" s="42" t="n">
        <f aca="false">SUM(E26:N26)</f>
        <v>24</v>
      </c>
      <c r="E26" s="56" t="n">
        <v>24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7"/>
    </row>
    <row r="27" customFormat="false" ht="33.75" hidden="false" customHeight="true" outlineLevel="0" collapsed="false">
      <c r="A27" s="60" t="s">
        <v>50</v>
      </c>
      <c r="B27" s="60"/>
      <c r="C27" s="58" t="n">
        <f aca="false">D27</f>
        <v>5800</v>
      </c>
      <c r="D27" s="42" t="n">
        <f aca="false">SUM(E27:N27)</f>
        <v>5800</v>
      </c>
      <c r="E27" s="56" t="n">
        <f aca="false">SUM(E9:E26)</f>
        <v>580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27:B2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5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15" zoomScalePageLayoutView="85" workbookViewId="0">
      <selection pane="topLeft" activeCell="G56" activeCellId="0" sqref="G5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26.46"/>
    <col collapsed="false" customWidth="true" hidden="false" outlineLevel="0" max="3" min="3" style="62" width="17.32"/>
    <col collapsed="false" customWidth="true" hidden="false" outlineLevel="0" max="4" min="4" style="62" width="17.23"/>
    <col collapsed="false" customWidth="true" hidden="false" outlineLevel="0" max="8" min="5" style="62" width="17.32"/>
    <col collapsed="false" customWidth="true" hidden="false" outlineLevel="0" max="9" min="9" style="63" width="17.32"/>
    <col collapsed="false" customWidth="true" hidden="false" outlineLevel="0" max="249" min="10" style="63" width="10.65"/>
  </cols>
  <sheetData>
    <row r="1" s="37" customFormat="true" ht="27" hidden="false" customHeight="true" outlineLevel="0" collapsed="false">
      <c r="A1" s="1" t="s">
        <v>108</v>
      </c>
      <c r="B1" s="1"/>
      <c r="C1" s="64"/>
      <c r="D1" s="64"/>
      <c r="E1" s="64"/>
      <c r="F1" s="64"/>
      <c r="G1" s="64"/>
      <c r="I1" s="64"/>
    </row>
    <row r="2" s="67" customFormat="true" ht="48.75" hidden="false" customHeight="tru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65"/>
      <c r="K2" s="66"/>
      <c r="L2" s="65"/>
      <c r="M2" s="65"/>
    </row>
    <row r="3" s="4" customFormat="true" ht="22.15" hidden="false" customHeight="true" outlineLevel="0" collapsed="false">
      <c r="A3" s="68"/>
      <c r="B3" s="68"/>
      <c r="C3" s="68"/>
      <c r="D3" s="68"/>
      <c r="E3" s="68"/>
      <c r="F3" s="68"/>
      <c r="G3" s="68"/>
      <c r="I3" s="69" t="s">
        <v>2</v>
      </c>
    </row>
    <row r="4" s="7" customFormat="true" ht="29.85" hidden="false" customHeight="true" outlineLevel="0" collapsed="false">
      <c r="A4" s="6" t="s">
        <v>110</v>
      </c>
      <c r="B4" s="6" t="s">
        <v>111</v>
      </c>
      <c r="C4" s="70" t="s">
        <v>112</v>
      </c>
      <c r="D4" s="71" t="s">
        <v>113</v>
      </c>
      <c r="E4" s="71" t="s">
        <v>114</v>
      </c>
      <c r="F4" s="71" t="s">
        <v>115</v>
      </c>
      <c r="G4" s="71" t="s">
        <v>116</v>
      </c>
      <c r="H4" s="71" t="s">
        <v>117</v>
      </c>
      <c r="I4" s="71" t="s">
        <v>118</v>
      </c>
    </row>
    <row r="5" s="7" customFormat="true" ht="29.85" hidden="false" customHeight="true" outlineLevel="0" collapsed="false">
      <c r="A5" s="6"/>
      <c r="B5" s="6"/>
      <c r="C5" s="70"/>
      <c r="D5" s="71"/>
      <c r="E5" s="71"/>
      <c r="F5" s="71"/>
      <c r="G5" s="71"/>
      <c r="H5" s="71"/>
      <c r="I5" s="71"/>
    </row>
    <row r="6" s="7" customFormat="true" ht="29.85" hidden="false" customHeight="true" outlineLevel="0" collapsed="false">
      <c r="A6" s="6"/>
      <c r="B6" s="6"/>
      <c r="C6" s="70"/>
      <c r="D6" s="71"/>
      <c r="E6" s="71"/>
      <c r="F6" s="71"/>
      <c r="G6" s="71"/>
      <c r="H6" s="71"/>
      <c r="I6" s="71"/>
    </row>
    <row r="7" s="77" customFormat="true" ht="47.25" hidden="false" customHeight="true" outlineLevel="0" collapsed="false">
      <c r="A7" s="72" t="s">
        <v>119</v>
      </c>
      <c r="B7" s="73" t="s">
        <v>120</v>
      </c>
      <c r="C7" s="74" t="n">
        <v>2115.33</v>
      </c>
      <c r="D7" s="75" t="n">
        <v>2115.33</v>
      </c>
      <c r="E7" s="11"/>
      <c r="F7" s="11"/>
      <c r="G7" s="11"/>
      <c r="H7" s="76"/>
      <c r="I7" s="11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</row>
    <row r="8" s="78" customFormat="true" ht="47.25" hidden="false" customHeight="true" outlineLevel="0" collapsed="false">
      <c r="A8" s="72" t="s">
        <v>121</v>
      </c>
      <c r="B8" s="73" t="s">
        <v>122</v>
      </c>
      <c r="C8" s="74" t="n">
        <v>75.03</v>
      </c>
      <c r="D8" s="75" t="n">
        <v>75.03</v>
      </c>
      <c r="E8" s="11"/>
      <c r="F8" s="11"/>
      <c r="G8" s="11"/>
      <c r="H8" s="76"/>
      <c r="I8" s="11"/>
      <c r="J8" s="77"/>
    </row>
    <row r="9" customFormat="false" ht="47.25" hidden="false" customHeight="true" outlineLevel="0" collapsed="false">
      <c r="A9" s="72" t="s">
        <v>123</v>
      </c>
      <c r="B9" s="73" t="s">
        <v>124</v>
      </c>
      <c r="C9" s="74" t="n">
        <v>75.03</v>
      </c>
      <c r="D9" s="75" t="n">
        <v>75.03</v>
      </c>
      <c r="E9" s="11"/>
      <c r="F9" s="11"/>
      <c r="G9" s="11"/>
      <c r="H9" s="76"/>
      <c r="I9" s="11"/>
    </row>
    <row r="10" customFormat="false" ht="47.25" hidden="false" customHeight="true" outlineLevel="0" collapsed="false">
      <c r="A10" s="72" t="s">
        <v>125</v>
      </c>
      <c r="B10" s="73" t="s">
        <v>126</v>
      </c>
      <c r="C10" s="74" t="n">
        <v>1269.84</v>
      </c>
      <c r="D10" s="75" t="n">
        <v>1269.84</v>
      </c>
      <c r="E10" s="11"/>
      <c r="F10" s="11"/>
      <c r="G10" s="11"/>
      <c r="H10" s="76"/>
      <c r="I10" s="11"/>
    </row>
    <row r="11" customFormat="false" ht="47.25" hidden="false" customHeight="true" outlineLevel="0" collapsed="false">
      <c r="A11" s="72" t="s">
        <v>127</v>
      </c>
      <c r="B11" s="73" t="s">
        <v>124</v>
      </c>
      <c r="C11" s="74" t="n">
        <v>1156.96</v>
      </c>
      <c r="D11" s="75" t="n">
        <v>1156.96</v>
      </c>
      <c r="E11" s="11"/>
      <c r="F11" s="11"/>
      <c r="G11" s="11"/>
      <c r="H11" s="76"/>
      <c r="I11" s="11"/>
    </row>
    <row r="12" customFormat="false" ht="47.25" hidden="false" customHeight="true" outlineLevel="0" collapsed="false">
      <c r="A12" s="72" t="s">
        <v>128</v>
      </c>
      <c r="B12" s="73" t="s">
        <v>129</v>
      </c>
      <c r="C12" s="74" t="n">
        <v>112.88</v>
      </c>
      <c r="D12" s="75" t="n">
        <v>112.88</v>
      </c>
      <c r="E12" s="11"/>
      <c r="F12" s="11"/>
      <c r="G12" s="11"/>
      <c r="H12" s="76"/>
      <c r="I12" s="11"/>
    </row>
    <row r="13" customFormat="false" ht="47.25" hidden="false" customHeight="true" outlineLevel="0" collapsed="false">
      <c r="A13" s="72" t="s">
        <v>130</v>
      </c>
      <c r="B13" s="73" t="s">
        <v>131</v>
      </c>
      <c r="C13" s="74" t="n">
        <v>66.86</v>
      </c>
      <c r="D13" s="75" t="n">
        <v>66.86</v>
      </c>
      <c r="E13" s="11"/>
      <c r="F13" s="11"/>
      <c r="G13" s="11"/>
      <c r="H13" s="76"/>
      <c r="I13" s="11"/>
    </row>
    <row r="14" customFormat="false" ht="47.25" hidden="false" customHeight="true" outlineLevel="0" collapsed="false">
      <c r="A14" s="72" t="s">
        <v>132</v>
      </c>
      <c r="B14" s="73" t="s">
        <v>124</v>
      </c>
      <c r="C14" s="74" t="n">
        <v>66.86</v>
      </c>
      <c r="D14" s="75" t="n">
        <v>66.86</v>
      </c>
      <c r="E14" s="11"/>
      <c r="F14" s="11"/>
      <c r="G14" s="11"/>
      <c r="H14" s="76"/>
      <c r="I14" s="11"/>
    </row>
    <row r="15" customFormat="false" ht="47.25" hidden="false" customHeight="true" outlineLevel="0" collapsed="false">
      <c r="A15" s="72" t="s">
        <v>133</v>
      </c>
      <c r="B15" s="73" t="s">
        <v>134</v>
      </c>
      <c r="C15" s="74" t="n">
        <v>69.05</v>
      </c>
      <c r="D15" s="75" t="n">
        <v>69.05</v>
      </c>
      <c r="E15" s="11"/>
      <c r="F15" s="11"/>
      <c r="G15" s="11"/>
      <c r="H15" s="76"/>
      <c r="I15" s="11"/>
    </row>
    <row r="16" customFormat="false" ht="47.25" hidden="false" customHeight="true" outlineLevel="0" collapsed="false">
      <c r="A16" s="72" t="s">
        <v>135</v>
      </c>
      <c r="B16" s="73" t="s">
        <v>124</v>
      </c>
      <c r="C16" s="74" t="n">
        <v>69.05</v>
      </c>
      <c r="D16" s="75" t="n">
        <v>69.05</v>
      </c>
      <c r="E16" s="11"/>
      <c r="F16" s="11"/>
      <c r="G16" s="11"/>
      <c r="H16" s="76"/>
      <c r="I16" s="11"/>
    </row>
    <row r="17" customFormat="false" ht="47.25" hidden="false" customHeight="true" outlineLevel="0" collapsed="false">
      <c r="A17" s="72" t="s">
        <v>136</v>
      </c>
      <c r="B17" s="73" t="s">
        <v>137</v>
      </c>
      <c r="C17" s="74" t="n">
        <v>1.18</v>
      </c>
      <c r="D17" s="75" t="n">
        <v>1.18</v>
      </c>
      <c r="E17" s="11"/>
      <c r="F17" s="11"/>
      <c r="G17" s="11"/>
      <c r="H17" s="76"/>
      <c r="I17" s="11"/>
    </row>
    <row r="18" customFormat="false" ht="47.25" hidden="false" customHeight="true" outlineLevel="0" collapsed="false">
      <c r="A18" s="72" t="s">
        <v>138</v>
      </c>
      <c r="B18" s="73" t="s">
        <v>139</v>
      </c>
      <c r="C18" s="74" t="n">
        <v>1.18</v>
      </c>
      <c r="D18" s="75" t="n">
        <v>1.18</v>
      </c>
      <c r="E18" s="11"/>
      <c r="F18" s="11"/>
      <c r="G18" s="11"/>
      <c r="H18" s="76"/>
      <c r="I18" s="11"/>
    </row>
    <row r="19" customFormat="false" ht="47.25" hidden="false" customHeight="true" outlineLevel="0" collapsed="false">
      <c r="A19" s="72" t="s">
        <v>140</v>
      </c>
      <c r="B19" s="73" t="s">
        <v>141</v>
      </c>
      <c r="C19" s="74" t="n">
        <v>567.87</v>
      </c>
      <c r="D19" s="75" t="n">
        <v>567.87</v>
      </c>
      <c r="E19" s="11"/>
      <c r="F19" s="11"/>
      <c r="G19" s="11"/>
      <c r="H19" s="76"/>
      <c r="I19" s="11"/>
    </row>
    <row r="20" customFormat="false" ht="47.25" hidden="false" customHeight="true" outlineLevel="0" collapsed="false">
      <c r="A20" s="72" t="s">
        <v>142</v>
      </c>
      <c r="B20" s="73" t="s">
        <v>124</v>
      </c>
      <c r="C20" s="74" t="n">
        <v>302.64</v>
      </c>
      <c r="D20" s="75" t="n">
        <v>302.64</v>
      </c>
      <c r="E20" s="11"/>
      <c r="F20" s="11"/>
      <c r="G20" s="11"/>
      <c r="H20" s="76"/>
      <c r="I20" s="11"/>
    </row>
    <row r="21" customFormat="false" ht="47.25" hidden="false" customHeight="true" outlineLevel="0" collapsed="false">
      <c r="A21" s="72" t="s">
        <v>143</v>
      </c>
      <c r="B21" s="73" t="s">
        <v>129</v>
      </c>
      <c r="C21" s="74" t="n">
        <v>265.23</v>
      </c>
      <c r="D21" s="75" t="n">
        <v>265.23</v>
      </c>
      <c r="E21" s="11"/>
      <c r="F21" s="11"/>
      <c r="G21" s="11"/>
      <c r="H21" s="76"/>
      <c r="I21" s="11"/>
    </row>
    <row r="22" customFormat="false" ht="47.25" hidden="false" customHeight="true" outlineLevel="0" collapsed="false">
      <c r="A22" s="72" t="s">
        <v>144</v>
      </c>
      <c r="B22" s="73" t="s">
        <v>145</v>
      </c>
      <c r="C22" s="74" t="n">
        <v>65.5</v>
      </c>
      <c r="D22" s="75" t="n">
        <v>65.5</v>
      </c>
      <c r="E22" s="11"/>
      <c r="F22" s="11"/>
      <c r="G22" s="11"/>
      <c r="H22" s="76"/>
      <c r="I22" s="11"/>
    </row>
    <row r="23" customFormat="false" ht="47.25" hidden="false" customHeight="true" outlineLevel="0" collapsed="false">
      <c r="A23" s="72" t="s">
        <v>146</v>
      </c>
      <c r="B23" s="73" t="s">
        <v>124</v>
      </c>
      <c r="C23" s="74" t="n">
        <v>65.5</v>
      </c>
      <c r="D23" s="75" t="n">
        <v>65.5</v>
      </c>
      <c r="E23" s="11"/>
      <c r="F23" s="11"/>
      <c r="G23" s="11"/>
      <c r="H23" s="76"/>
      <c r="I23" s="11"/>
    </row>
    <row r="24" customFormat="false" ht="47.25" hidden="false" customHeight="true" outlineLevel="0" collapsed="false">
      <c r="A24" s="72" t="s">
        <v>147</v>
      </c>
      <c r="B24" s="73" t="s">
        <v>148</v>
      </c>
      <c r="C24" s="74" t="n">
        <v>99.2</v>
      </c>
      <c r="D24" s="75" t="n">
        <v>99.2</v>
      </c>
      <c r="E24" s="11"/>
      <c r="F24" s="11"/>
      <c r="G24" s="11"/>
      <c r="H24" s="76"/>
      <c r="I24" s="11"/>
    </row>
    <row r="25" customFormat="false" ht="47.25" hidden="false" customHeight="true" outlineLevel="0" collapsed="false">
      <c r="A25" s="72" t="s">
        <v>149</v>
      </c>
      <c r="B25" s="73" t="s">
        <v>150</v>
      </c>
      <c r="C25" s="74" t="n">
        <v>99.2</v>
      </c>
      <c r="D25" s="75" t="n">
        <v>99.2</v>
      </c>
      <c r="E25" s="11"/>
      <c r="F25" s="11"/>
      <c r="G25" s="11"/>
      <c r="H25" s="76"/>
      <c r="I25" s="11"/>
    </row>
    <row r="26" customFormat="false" ht="47.25" hidden="false" customHeight="true" outlineLevel="0" collapsed="false">
      <c r="A26" s="72" t="s">
        <v>151</v>
      </c>
      <c r="B26" s="73" t="s">
        <v>124</v>
      </c>
      <c r="C26" s="74" t="n">
        <v>99.2</v>
      </c>
      <c r="D26" s="75" t="n">
        <v>99.2</v>
      </c>
      <c r="E26" s="11"/>
      <c r="F26" s="11"/>
      <c r="G26" s="11"/>
      <c r="H26" s="76"/>
      <c r="I26" s="11"/>
    </row>
    <row r="27" customFormat="false" ht="47.25" hidden="false" customHeight="true" outlineLevel="0" collapsed="false">
      <c r="A27" s="72" t="s">
        <v>152</v>
      </c>
      <c r="B27" s="73" t="s">
        <v>153</v>
      </c>
      <c r="C27" s="74" t="n">
        <v>3</v>
      </c>
      <c r="D27" s="75" t="n">
        <v>3</v>
      </c>
      <c r="E27" s="11"/>
      <c r="F27" s="11"/>
      <c r="G27" s="11"/>
      <c r="H27" s="76"/>
      <c r="I27" s="11"/>
    </row>
    <row r="28" customFormat="false" ht="47.25" hidden="false" customHeight="true" outlineLevel="0" collapsed="false">
      <c r="A28" s="72" t="s">
        <v>154</v>
      </c>
      <c r="B28" s="73" t="s">
        <v>155</v>
      </c>
      <c r="C28" s="74" t="n">
        <v>3</v>
      </c>
      <c r="D28" s="75" t="n">
        <v>3</v>
      </c>
      <c r="E28" s="11"/>
      <c r="F28" s="11"/>
      <c r="G28" s="11"/>
      <c r="H28" s="76"/>
      <c r="I28" s="11"/>
    </row>
    <row r="29" customFormat="false" ht="47.25" hidden="false" customHeight="true" outlineLevel="0" collapsed="false">
      <c r="A29" s="72" t="s">
        <v>156</v>
      </c>
      <c r="B29" s="73" t="s">
        <v>157</v>
      </c>
      <c r="C29" s="74" t="n">
        <v>3</v>
      </c>
      <c r="D29" s="75" t="n">
        <v>3</v>
      </c>
      <c r="E29" s="11"/>
      <c r="F29" s="11"/>
      <c r="G29" s="11"/>
      <c r="H29" s="76"/>
      <c r="I29" s="11"/>
    </row>
    <row r="30" customFormat="false" ht="47.25" hidden="false" customHeight="true" outlineLevel="0" collapsed="false">
      <c r="A30" s="72" t="s">
        <v>158</v>
      </c>
      <c r="B30" s="73" t="s">
        <v>159</v>
      </c>
      <c r="C30" s="74" t="n">
        <v>189.34</v>
      </c>
      <c r="D30" s="75" t="n">
        <v>189.34</v>
      </c>
      <c r="E30" s="11"/>
      <c r="F30" s="11"/>
      <c r="G30" s="11"/>
      <c r="H30" s="76"/>
      <c r="I30" s="11"/>
    </row>
    <row r="31" customFormat="false" ht="47.25" hidden="false" customHeight="true" outlineLevel="0" collapsed="false">
      <c r="A31" s="72" t="s">
        <v>160</v>
      </c>
      <c r="B31" s="73" t="s">
        <v>161</v>
      </c>
      <c r="C31" s="74" t="n">
        <v>189.34</v>
      </c>
      <c r="D31" s="75" t="n">
        <v>189.34</v>
      </c>
      <c r="E31" s="11"/>
      <c r="F31" s="11"/>
      <c r="G31" s="11"/>
      <c r="H31" s="76"/>
      <c r="I31" s="11"/>
    </row>
    <row r="32" customFormat="false" ht="47.25" hidden="false" customHeight="true" outlineLevel="0" collapsed="false">
      <c r="A32" s="72" t="s">
        <v>162</v>
      </c>
      <c r="B32" s="73" t="s">
        <v>163</v>
      </c>
      <c r="C32" s="74" t="n">
        <v>189.34</v>
      </c>
      <c r="D32" s="75" t="n">
        <v>189.34</v>
      </c>
      <c r="E32" s="11"/>
      <c r="F32" s="11"/>
      <c r="G32" s="11"/>
      <c r="H32" s="76"/>
      <c r="I32" s="11"/>
    </row>
    <row r="33" customFormat="false" ht="47.25" hidden="false" customHeight="true" outlineLevel="0" collapsed="false">
      <c r="A33" s="72" t="s">
        <v>164</v>
      </c>
      <c r="B33" s="73" t="s">
        <v>165</v>
      </c>
      <c r="C33" s="74" t="n">
        <v>286.48</v>
      </c>
      <c r="D33" s="75" t="n">
        <v>286.48</v>
      </c>
      <c r="E33" s="11"/>
      <c r="F33" s="11"/>
      <c r="G33" s="11"/>
      <c r="H33" s="76"/>
      <c r="I33" s="11"/>
    </row>
    <row r="34" customFormat="false" ht="47.25" hidden="false" customHeight="true" outlineLevel="0" collapsed="false">
      <c r="A34" s="72" t="s">
        <v>166</v>
      </c>
      <c r="B34" s="73" t="s">
        <v>167</v>
      </c>
      <c r="C34" s="74" t="n">
        <v>199.45</v>
      </c>
      <c r="D34" s="75" t="n">
        <v>199.45</v>
      </c>
      <c r="E34" s="11"/>
      <c r="F34" s="11"/>
      <c r="G34" s="11"/>
      <c r="H34" s="76"/>
      <c r="I34" s="11"/>
    </row>
    <row r="35" customFormat="false" ht="47.25" hidden="false" customHeight="true" outlineLevel="0" collapsed="false">
      <c r="A35" s="72" t="s">
        <v>168</v>
      </c>
      <c r="B35" s="73" t="s">
        <v>169</v>
      </c>
      <c r="C35" s="74" t="n">
        <v>132.94</v>
      </c>
      <c r="D35" s="75" t="n">
        <v>132.94</v>
      </c>
      <c r="E35" s="11"/>
      <c r="F35" s="11"/>
      <c r="G35" s="11"/>
      <c r="H35" s="76"/>
      <c r="I35" s="11"/>
    </row>
    <row r="36" customFormat="false" ht="47.25" hidden="false" customHeight="true" outlineLevel="0" collapsed="false">
      <c r="A36" s="72" t="s">
        <v>170</v>
      </c>
      <c r="B36" s="73" t="s">
        <v>171</v>
      </c>
      <c r="C36" s="74" t="n">
        <v>66.51</v>
      </c>
      <c r="D36" s="75" t="n">
        <v>66.51</v>
      </c>
      <c r="E36" s="11"/>
      <c r="F36" s="11"/>
      <c r="G36" s="11"/>
      <c r="H36" s="76"/>
      <c r="I36" s="11"/>
    </row>
    <row r="37" customFormat="false" ht="47.25" hidden="false" customHeight="true" outlineLevel="0" collapsed="false">
      <c r="A37" s="72" t="s">
        <v>172</v>
      </c>
      <c r="B37" s="73" t="s">
        <v>173</v>
      </c>
      <c r="C37" s="74" t="n">
        <v>87.03</v>
      </c>
      <c r="D37" s="75" t="n">
        <v>87.03</v>
      </c>
      <c r="E37" s="11"/>
      <c r="F37" s="11"/>
      <c r="G37" s="11"/>
      <c r="H37" s="76"/>
      <c r="I37" s="11"/>
    </row>
    <row r="38" customFormat="false" ht="47.25" hidden="false" customHeight="true" outlineLevel="0" collapsed="false">
      <c r="A38" s="72" t="s">
        <v>174</v>
      </c>
      <c r="B38" s="73" t="s">
        <v>129</v>
      </c>
      <c r="C38" s="74" t="n">
        <v>87.03</v>
      </c>
      <c r="D38" s="75" t="n">
        <v>87.03</v>
      </c>
      <c r="E38" s="11"/>
      <c r="F38" s="11"/>
      <c r="G38" s="11"/>
      <c r="H38" s="76"/>
      <c r="I38" s="11"/>
    </row>
    <row r="39" customFormat="false" ht="47.25" hidden="false" customHeight="true" outlineLevel="0" collapsed="false">
      <c r="A39" s="72" t="s">
        <v>175</v>
      </c>
      <c r="B39" s="73" t="s">
        <v>176</v>
      </c>
      <c r="C39" s="74" t="n">
        <v>135.97</v>
      </c>
      <c r="D39" s="75" t="n">
        <v>135.97</v>
      </c>
      <c r="E39" s="11"/>
      <c r="F39" s="11"/>
      <c r="G39" s="11"/>
      <c r="H39" s="76"/>
      <c r="I39" s="11"/>
    </row>
    <row r="40" customFormat="false" ht="47.25" hidden="false" customHeight="true" outlineLevel="0" collapsed="false">
      <c r="A40" s="72" t="s">
        <v>177</v>
      </c>
      <c r="B40" s="73" t="s">
        <v>178</v>
      </c>
      <c r="C40" s="74" t="n">
        <v>24</v>
      </c>
      <c r="D40" s="75" t="n">
        <v>24</v>
      </c>
      <c r="E40" s="11"/>
      <c r="F40" s="11"/>
      <c r="G40" s="11"/>
      <c r="H40" s="76"/>
      <c r="I40" s="11"/>
    </row>
    <row r="41" customFormat="false" ht="47.25" hidden="false" customHeight="true" outlineLevel="0" collapsed="false">
      <c r="A41" s="72" t="s">
        <v>179</v>
      </c>
      <c r="B41" s="73" t="s">
        <v>180</v>
      </c>
      <c r="C41" s="74" t="n">
        <v>24</v>
      </c>
      <c r="D41" s="75" t="n">
        <v>24</v>
      </c>
      <c r="E41" s="11"/>
      <c r="F41" s="11"/>
      <c r="G41" s="11"/>
      <c r="H41" s="76"/>
      <c r="I41" s="11"/>
    </row>
    <row r="42" customFormat="false" ht="47.25" hidden="false" customHeight="true" outlineLevel="0" collapsed="false">
      <c r="A42" s="72" t="s">
        <v>181</v>
      </c>
      <c r="B42" s="73" t="s">
        <v>182</v>
      </c>
      <c r="C42" s="74" t="n">
        <v>10.5</v>
      </c>
      <c r="D42" s="75" t="n">
        <v>10.5</v>
      </c>
      <c r="E42" s="11"/>
      <c r="F42" s="11"/>
      <c r="G42" s="11"/>
      <c r="H42" s="76"/>
      <c r="I42" s="11"/>
    </row>
    <row r="43" customFormat="false" ht="47.25" hidden="false" customHeight="true" outlineLevel="0" collapsed="false">
      <c r="A43" s="72" t="s">
        <v>183</v>
      </c>
      <c r="B43" s="73" t="s">
        <v>184</v>
      </c>
      <c r="C43" s="74" t="n">
        <v>10.5</v>
      </c>
      <c r="D43" s="75" t="n">
        <v>10.5</v>
      </c>
      <c r="E43" s="11"/>
      <c r="F43" s="11"/>
      <c r="G43" s="11"/>
      <c r="H43" s="76"/>
      <c r="I43" s="11"/>
    </row>
    <row r="44" customFormat="false" ht="47.25" hidden="false" customHeight="true" outlineLevel="0" collapsed="false">
      <c r="A44" s="72" t="s">
        <v>185</v>
      </c>
      <c r="B44" s="73" t="s">
        <v>186</v>
      </c>
      <c r="C44" s="74" t="n">
        <v>101.47</v>
      </c>
      <c r="D44" s="75" t="n">
        <v>101.47</v>
      </c>
      <c r="E44" s="11"/>
      <c r="F44" s="11"/>
      <c r="G44" s="11"/>
      <c r="H44" s="76"/>
      <c r="I44" s="11"/>
    </row>
    <row r="45" customFormat="false" ht="47.25" hidden="false" customHeight="true" outlineLevel="0" collapsed="false">
      <c r="A45" s="72" t="s">
        <v>187</v>
      </c>
      <c r="B45" s="73" t="s">
        <v>188</v>
      </c>
      <c r="C45" s="74" t="n">
        <v>45.8</v>
      </c>
      <c r="D45" s="75" t="n">
        <v>45.8</v>
      </c>
      <c r="E45" s="11"/>
      <c r="F45" s="11"/>
      <c r="G45" s="11"/>
      <c r="H45" s="76"/>
      <c r="I45" s="11"/>
    </row>
    <row r="46" customFormat="false" ht="47.25" hidden="false" customHeight="true" outlineLevel="0" collapsed="false">
      <c r="A46" s="72" t="s">
        <v>189</v>
      </c>
      <c r="B46" s="73" t="s">
        <v>190</v>
      </c>
      <c r="C46" s="74" t="n">
        <v>37.3</v>
      </c>
      <c r="D46" s="75" t="n">
        <v>37.3</v>
      </c>
      <c r="E46" s="11"/>
      <c r="F46" s="11"/>
      <c r="G46" s="11"/>
      <c r="H46" s="76"/>
      <c r="I46" s="11"/>
    </row>
    <row r="47" customFormat="false" ht="47.25" hidden="false" customHeight="true" outlineLevel="0" collapsed="false">
      <c r="A47" s="72" t="s">
        <v>191</v>
      </c>
      <c r="B47" s="73" t="s">
        <v>192</v>
      </c>
      <c r="C47" s="74" t="n">
        <v>18.37</v>
      </c>
      <c r="D47" s="75" t="n">
        <v>18.37</v>
      </c>
      <c r="E47" s="11"/>
      <c r="F47" s="11"/>
      <c r="G47" s="11"/>
      <c r="H47" s="76"/>
      <c r="I47" s="11"/>
    </row>
    <row r="48" customFormat="false" ht="47.25" hidden="false" customHeight="true" outlineLevel="0" collapsed="false">
      <c r="A48" s="72" t="s">
        <v>193</v>
      </c>
      <c r="B48" s="73" t="s">
        <v>194</v>
      </c>
      <c r="C48" s="74" t="n">
        <v>10</v>
      </c>
      <c r="D48" s="75" t="n">
        <v>10</v>
      </c>
      <c r="E48" s="11"/>
      <c r="F48" s="11"/>
      <c r="G48" s="11"/>
      <c r="H48" s="76"/>
      <c r="I48" s="11"/>
    </row>
    <row r="49" customFormat="false" ht="47.25" hidden="false" customHeight="true" outlineLevel="0" collapsed="false">
      <c r="A49" s="72" t="s">
        <v>195</v>
      </c>
      <c r="B49" s="73" t="s">
        <v>196</v>
      </c>
      <c r="C49" s="74" t="n">
        <v>10</v>
      </c>
      <c r="D49" s="75" t="n">
        <v>10</v>
      </c>
      <c r="E49" s="11"/>
      <c r="F49" s="11"/>
      <c r="G49" s="11"/>
      <c r="H49" s="76"/>
      <c r="I49" s="11"/>
    </row>
    <row r="50" customFormat="false" ht="47.25" hidden="false" customHeight="true" outlineLevel="0" collapsed="false">
      <c r="A50" s="72" t="s">
        <v>197</v>
      </c>
      <c r="B50" s="73" t="s">
        <v>198</v>
      </c>
      <c r="C50" s="74" t="n">
        <v>10</v>
      </c>
      <c r="D50" s="75" t="n">
        <v>10</v>
      </c>
      <c r="E50" s="11"/>
      <c r="F50" s="11"/>
      <c r="G50" s="11"/>
      <c r="H50" s="76"/>
      <c r="I50" s="11"/>
    </row>
    <row r="51" customFormat="false" ht="47.25" hidden="false" customHeight="true" outlineLevel="0" collapsed="false">
      <c r="A51" s="72" t="s">
        <v>199</v>
      </c>
      <c r="B51" s="73" t="s">
        <v>200</v>
      </c>
      <c r="C51" s="74" t="n">
        <v>225.81</v>
      </c>
      <c r="D51" s="75" t="n">
        <v>225.81</v>
      </c>
      <c r="E51" s="11"/>
      <c r="F51" s="11"/>
      <c r="G51" s="11"/>
      <c r="H51" s="76"/>
      <c r="I51" s="11"/>
    </row>
    <row r="52" customFormat="false" ht="47.25" hidden="false" customHeight="true" outlineLevel="0" collapsed="false">
      <c r="A52" s="72" t="s">
        <v>201</v>
      </c>
      <c r="B52" s="73" t="s">
        <v>202</v>
      </c>
      <c r="C52" s="74" t="n">
        <v>25.81</v>
      </c>
      <c r="D52" s="75" t="n">
        <v>25.81</v>
      </c>
      <c r="E52" s="11"/>
      <c r="F52" s="11"/>
      <c r="G52" s="11"/>
      <c r="H52" s="76"/>
      <c r="I52" s="11"/>
    </row>
    <row r="53" customFormat="false" ht="47.25" hidden="false" customHeight="true" outlineLevel="0" collapsed="false">
      <c r="A53" s="72" t="s">
        <v>203</v>
      </c>
      <c r="B53" s="73" t="s">
        <v>204</v>
      </c>
      <c r="C53" s="74" t="n">
        <v>25.81</v>
      </c>
      <c r="D53" s="75" t="n">
        <v>25.81</v>
      </c>
      <c r="E53" s="11"/>
      <c r="F53" s="11"/>
      <c r="G53" s="11"/>
      <c r="H53" s="76"/>
      <c r="I53" s="11"/>
    </row>
    <row r="54" customFormat="false" ht="47.25" hidden="false" customHeight="true" outlineLevel="0" collapsed="false">
      <c r="A54" s="72" t="s">
        <v>205</v>
      </c>
      <c r="B54" s="73" t="s">
        <v>206</v>
      </c>
      <c r="C54" s="74" t="n">
        <v>200</v>
      </c>
      <c r="D54" s="75" t="n">
        <v>200</v>
      </c>
      <c r="E54" s="11"/>
      <c r="F54" s="11"/>
      <c r="G54" s="11"/>
      <c r="H54" s="76"/>
      <c r="I54" s="11"/>
    </row>
    <row r="55" customFormat="false" ht="47.25" hidden="false" customHeight="true" outlineLevel="0" collapsed="false">
      <c r="A55" s="72" t="s">
        <v>207</v>
      </c>
      <c r="B55" s="73" t="s">
        <v>208</v>
      </c>
      <c r="C55" s="74" t="n">
        <v>200</v>
      </c>
      <c r="D55" s="75" t="n">
        <v>200</v>
      </c>
      <c r="E55" s="11"/>
      <c r="F55" s="11"/>
      <c r="G55" s="11"/>
      <c r="H55" s="76"/>
      <c r="I55" s="11"/>
    </row>
    <row r="56" customFormat="false" ht="47.25" hidden="false" customHeight="true" outlineLevel="0" collapsed="false">
      <c r="A56" s="72" t="s">
        <v>209</v>
      </c>
      <c r="B56" s="73" t="s">
        <v>210</v>
      </c>
      <c r="C56" s="74" t="n">
        <v>1034.87</v>
      </c>
      <c r="D56" s="75" t="n">
        <v>1034.87</v>
      </c>
      <c r="E56" s="11"/>
      <c r="F56" s="11"/>
      <c r="G56" s="11"/>
      <c r="H56" s="76"/>
      <c r="I56" s="11"/>
    </row>
    <row r="57" customFormat="false" ht="47.25" hidden="false" customHeight="true" outlineLevel="0" collapsed="false">
      <c r="A57" s="72" t="s">
        <v>211</v>
      </c>
      <c r="B57" s="73" t="s">
        <v>212</v>
      </c>
      <c r="C57" s="74" t="n">
        <v>294.87</v>
      </c>
      <c r="D57" s="75" t="n">
        <v>294.87</v>
      </c>
      <c r="E57" s="11"/>
      <c r="F57" s="11"/>
      <c r="G57" s="11"/>
      <c r="H57" s="76"/>
      <c r="I57" s="11"/>
    </row>
    <row r="58" customFormat="false" ht="47.25" hidden="false" customHeight="true" outlineLevel="0" collapsed="false">
      <c r="A58" s="72" t="s">
        <v>213</v>
      </c>
      <c r="B58" s="73" t="s">
        <v>129</v>
      </c>
      <c r="C58" s="74" t="n">
        <v>193.87</v>
      </c>
      <c r="D58" s="75" t="n">
        <v>193.87</v>
      </c>
      <c r="E58" s="11"/>
      <c r="F58" s="11"/>
      <c r="G58" s="11"/>
      <c r="H58" s="76"/>
      <c r="I58" s="11"/>
    </row>
    <row r="59" customFormat="false" ht="47.25" hidden="false" customHeight="true" outlineLevel="0" collapsed="false">
      <c r="A59" s="72" t="s">
        <v>214</v>
      </c>
      <c r="B59" s="73" t="s">
        <v>215</v>
      </c>
      <c r="C59" s="74" t="n">
        <v>101</v>
      </c>
      <c r="D59" s="75" t="n">
        <v>101</v>
      </c>
      <c r="E59" s="11"/>
      <c r="F59" s="11"/>
      <c r="G59" s="11"/>
      <c r="H59" s="76"/>
      <c r="I59" s="11"/>
    </row>
    <row r="60" customFormat="false" ht="47.25" hidden="false" customHeight="true" outlineLevel="0" collapsed="false">
      <c r="A60" s="72" t="s">
        <v>216</v>
      </c>
      <c r="B60" s="73" t="s">
        <v>217</v>
      </c>
      <c r="C60" s="74" t="n">
        <v>740</v>
      </c>
      <c r="D60" s="75" t="n">
        <v>740</v>
      </c>
      <c r="E60" s="11"/>
      <c r="F60" s="11"/>
      <c r="G60" s="11"/>
      <c r="H60" s="76"/>
      <c r="I60" s="11"/>
    </row>
    <row r="61" customFormat="false" ht="47.25" hidden="false" customHeight="true" outlineLevel="0" collapsed="false">
      <c r="A61" s="72" t="s">
        <v>218</v>
      </c>
      <c r="B61" s="73" t="s">
        <v>219</v>
      </c>
      <c r="C61" s="74" t="n">
        <v>740</v>
      </c>
      <c r="D61" s="75" t="n">
        <v>740</v>
      </c>
      <c r="E61" s="11"/>
      <c r="F61" s="11"/>
      <c r="G61" s="11"/>
      <c r="H61" s="76"/>
      <c r="I61" s="11"/>
    </row>
    <row r="62" customFormat="false" ht="47.25" hidden="false" customHeight="true" outlineLevel="0" collapsed="false">
      <c r="A62" s="72" t="s">
        <v>220</v>
      </c>
      <c r="B62" s="73" t="s">
        <v>221</v>
      </c>
      <c r="C62" s="74" t="n">
        <v>1700</v>
      </c>
      <c r="D62" s="75" t="n">
        <v>1700</v>
      </c>
      <c r="E62" s="11"/>
      <c r="F62" s="11"/>
      <c r="G62" s="11"/>
      <c r="H62" s="76"/>
      <c r="I62" s="11"/>
    </row>
    <row r="63" customFormat="false" ht="47.25" hidden="false" customHeight="true" outlineLevel="0" collapsed="false">
      <c r="A63" s="72" t="s">
        <v>222</v>
      </c>
      <c r="B63" s="73" t="s">
        <v>223</v>
      </c>
      <c r="C63" s="74" t="n">
        <v>1700</v>
      </c>
      <c r="D63" s="75" t="n">
        <v>1700</v>
      </c>
      <c r="E63" s="11"/>
      <c r="F63" s="11"/>
      <c r="G63" s="11"/>
      <c r="H63" s="76"/>
      <c r="I63" s="11"/>
    </row>
    <row r="64" customFormat="false" ht="47.25" hidden="false" customHeight="true" outlineLevel="0" collapsed="false">
      <c r="A64" s="72" t="s">
        <v>224</v>
      </c>
      <c r="B64" s="73" t="s">
        <v>225</v>
      </c>
      <c r="C64" s="74" t="n">
        <v>1700</v>
      </c>
      <c r="D64" s="75" t="n">
        <v>1700</v>
      </c>
      <c r="E64" s="11"/>
      <c r="F64" s="11"/>
      <c r="G64" s="11"/>
      <c r="H64" s="76"/>
      <c r="I64" s="11"/>
    </row>
    <row r="65" customFormat="false" ht="47.25" hidden="false" customHeight="true" outlineLevel="0" collapsed="false">
      <c r="A65" s="79"/>
      <c r="B65" s="80" t="s">
        <v>226</v>
      </c>
      <c r="C65" s="74" t="n">
        <v>5800</v>
      </c>
      <c r="D65" s="75" t="n">
        <v>5800</v>
      </c>
      <c r="E65" s="11"/>
      <c r="F65" s="11"/>
      <c r="G65" s="11"/>
      <c r="H65" s="76"/>
      <c r="I65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9" activeCellId="0" sqref="D1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227</v>
      </c>
    </row>
    <row r="2" customFormat="false" ht="42" hidden="false" customHeight="true" outlineLevel="0" collapsed="false">
      <c r="A2" s="2" t="s">
        <v>228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81" t="s">
        <v>229</v>
      </c>
      <c r="B6" s="11" t="n">
        <f aca="false">B7+B8+B9</f>
        <v>5800</v>
      </c>
      <c r="C6" s="12" t="s">
        <v>8</v>
      </c>
      <c r="D6" s="11" t="n">
        <v>2115.3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81" t="s">
        <v>230</v>
      </c>
      <c r="B7" s="11" t="n">
        <v>5800</v>
      </c>
      <c r="C7" s="12" t="s">
        <v>10</v>
      </c>
      <c r="D7" s="11" t="n">
        <v>99.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81" t="s">
        <v>231</v>
      </c>
      <c r="B8" s="11"/>
      <c r="C8" s="12" t="s">
        <v>12</v>
      </c>
      <c r="D8" s="11" t="n">
        <v>3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81" t="s">
        <v>232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81" t="s">
        <v>233</v>
      </c>
      <c r="B10" s="11"/>
      <c r="C10" s="12" t="s">
        <v>16</v>
      </c>
      <c r="D10" s="11" t="n">
        <v>189.3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81" t="s">
        <v>230</v>
      </c>
      <c r="B11" s="11"/>
      <c r="C11" s="15" t="s">
        <v>18</v>
      </c>
      <c r="D11" s="11" t="n">
        <v>286.4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81" t="s">
        <v>231</v>
      </c>
      <c r="B12" s="11"/>
      <c r="C12" s="12" t="s">
        <v>20</v>
      </c>
      <c r="D12" s="11" t="n">
        <v>135.9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81" t="s">
        <v>232</v>
      </c>
      <c r="B13" s="16"/>
      <c r="C13" s="12" t="s">
        <v>22</v>
      </c>
      <c r="D13" s="11" t="n">
        <v>1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16"/>
      <c r="C14" s="12" t="s">
        <v>24</v>
      </c>
      <c r="D14" s="11" t="n">
        <v>225.81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2"/>
      <c r="B15" s="16"/>
      <c r="C15" s="12" t="s">
        <v>26</v>
      </c>
      <c r="D15" s="11" t="n">
        <v>1034.8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6"/>
      <c r="C17" s="12" t="s">
        <v>28</v>
      </c>
      <c r="D17" s="11" t="n">
        <v>170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8"/>
      <c r="B28" s="11"/>
      <c r="C28" s="18"/>
      <c r="D28" s="11"/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84"/>
      <c r="B29" s="11"/>
      <c r="C29" s="81" t="s">
        <v>42</v>
      </c>
      <c r="D29" s="11"/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4"/>
      <c r="B30" s="11"/>
      <c r="C30" s="11"/>
      <c r="D30" s="11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</row>
    <row r="31" customFormat="false" ht="30" hidden="false" customHeight="true" outlineLevel="0" collapsed="false">
      <c r="A31" s="21" t="s">
        <v>43</v>
      </c>
      <c r="B31" s="11" t="n">
        <f aca="false">B6+B10</f>
        <v>5800</v>
      </c>
      <c r="C31" s="21" t="s">
        <v>44</v>
      </c>
      <c r="D31" s="11" t="n">
        <f aca="false">SUM(D6:D27)</f>
        <v>580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O60" activeCellId="0" sqref="O6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24.46"/>
    <col collapsed="false" customWidth="true" hidden="false" outlineLevel="0" max="2" min="2" style="63" width="29.5"/>
    <col collapsed="false" customWidth="true" hidden="false" outlineLevel="0" max="6" min="3" style="63" width="15.49"/>
    <col collapsed="false" customWidth="true" hidden="false" outlineLevel="0" max="7" min="7" style="63" width="30.56"/>
    <col collapsed="false" customWidth="true" hidden="false" outlineLevel="0" max="245" min="8" style="63" width="7.65"/>
  </cols>
  <sheetData>
    <row r="1" customFormat="false" ht="27.75" hidden="false" customHeight="true" outlineLevel="0" collapsed="false">
      <c r="A1" s="1" t="s">
        <v>234</v>
      </c>
      <c r="B1" s="1"/>
      <c r="C1" s="1"/>
    </row>
    <row r="2" s="67" customFormat="true" ht="34.5" hidden="false" customHeight="true" outlineLevel="0" collapsed="false">
      <c r="A2" s="2" t="s">
        <v>235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78" customFormat="true" ht="40.15" hidden="false" customHeight="true" outlineLevel="0" collapsed="false">
      <c r="A4" s="85" t="s">
        <v>110</v>
      </c>
      <c r="B4" s="85" t="s">
        <v>111</v>
      </c>
      <c r="C4" s="85" t="s">
        <v>50</v>
      </c>
      <c r="D4" s="86" t="s">
        <v>113</v>
      </c>
      <c r="E4" s="86"/>
      <c r="F4" s="86"/>
      <c r="G4" s="21" t="s">
        <v>114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78" customFormat="true" ht="40.15" hidden="false" customHeight="true" outlineLevel="0" collapsed="false">
      <c r="A5" s="85"/>
      <c r="B5" s="85"/>
      <c r="C5" s="85"/>
      <c r="D5" s="85" t="s">
        <v>236</v>
      </c>
      <c r="E5" s="85" t="s">
        <v>237</v>
      </c>
      <c r="F5" s="85" t="s">
        <v>238</v>
      </c>
      <c r="G5" s="21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customFormat="false" ht="35.1" hidden="false" customHeight="true" outlineLevel="0" collapsed="false">
      <c r="A6" s="72" t="s">
        <v>119</v>
      </c>
      <c r="B6" s="73" t="s">
        <v>120</v>
      </c>
      <c r="C6" s="74" t="n">
        <v>2115.33</v>
      </c>
      <c r="D6" s="74" t="n">
        <v>2115.33</v>
      </c>
      <c r="E6" s="74" t="n">
        <v>1565.32</v>
      </c>
      <c r="F6" s="74" t="n">
        <v>550.01</v>
      </c>
      <c r="G6" s="87"/>
    </row>
    <row r="7" customFormat="false" ht="35.1" hidden="false" customHeight="true" outlineLevel="0" collapsed="false">
      <c r="A7" s="72" t="s">
        <v>121</v>
      </c>
      <c r="B7" s="73" t="s">
        <v>122</v>
      </c>
      <c r="C7" s="74" t="n">
        <v>75.03</v>
      </c>
      <c r="D7" s="74" t="n">
        <v>75.03</v>
      </c>
      <c r="E7" s="74" t="n">
        <v>70.46</v>
      </c>
      <c r="F7" s="74" t="n">
        <v>4.57</v>
      </c>
      <c r="G7" s="87"/>
    </row>
    <row r="8" customFormat="false" ht="35.1" hidden="false" customHeight="true" outlineLevel="0" collapsed="false">
      <c r="A8" s="72" t="s">
        <v>123</v>
      </c>
      <c r="B8" s="73" t="s">
        <v>124</v>
      </c>
      <c r="C8" s="74" t="n">
        <v>75.03</v>
      </c>
      <c r="D8" s="74" t="n">
        <v>75.03</v>
      </c>
      <c r="E8" s="74" t="n">
        <v>70.46</v>
      </c>
      <c r="F8" s="74" t="n">
        <v>4.57</v>
      </c>
      <c r="G8" s="87"/>
    </row>
    <row r="9" customFormat="false" ht="35.1" hidden="false" customHeight="true" outlineLevel="0" collapsed="false">
      <c r="A9" s="72" t="s">
        <v>125</v>
      </c>
      <c r="B9" s="73" t="s">
        <v>126</v>
      </c>
      <c r="C9" s="74" t="n">
        <v>1269.84</v>
      </c>
      <c r="D9" s="74" t="n">
        <v>1269.84</v>
      </c>
      <c r="E9" s="74" t="n">
        <v>766.07</v>
      </c>
      <c r="F9" s="74" t="n">
        <v>503.77</v>
      </c>
      <c r="G9" s="87"/>
    </row>
    <row r="10" customFormat="false" ht="35.1" hidden="false" customHeight="true" outlineLevel="0" collapsed="false">
      <c r="A10" s="72" t="s">
        <v>127</v>
      </c>
      <c r="B10" s="73" t="s">
        <v>124</v>
      </c>
      <c r="C10" s="74" t="n">
        <v>1156.96</v>
      </c>
      <c r="D10" s="74" t="n">
        <v>1156.96</v>
      </c>
      <c r="E10" s="74" t="n">
        <v>656.12</v>
      </c>
      <c r="F10" s="74" t="n">
        <v>500.84</v>
      </c>
      <c r="G10" s="87"/>
    </row>
    <row r="11" customFormat="false" ht="35.1" hidden="false" customHeight="true" outlineLevel="0" collapsed="false">
      <c r="A11" s="72" t="s">
        <v>128</v>
      </c>
      <c r="B11" s="73" t="s">
        <v>129</v>
      </c>
      <c r="C11" s="74" t="n">
        <v>112.88</v>
      </c>
      <c r="D11" s="74" t="n">
        <v>112.88</v>
      </c>
      <c r="E11" s="74" t="n">
        <v>109.95</v>
      </c>
      <c r="F11" s="74" t="n">
        <v>2.93</v>
      </c>
      <c r="G11" s="87"/>
    </row>
    <row r="12" customFormat="false" ht="35.1" hidden="false" customHeight="true" outlineLevel="0" collapsed="false">
      <c r="A12" s="72" t="s">
        <v>130</v>
      </c>
      <c r="B12" s="73" t="s">
        <v>131</v>
      </c>
      <c r="C12" s="74" t="n">
        <v>66.86</v>
      </c>
      <c r="D12" s="74" t="n">
        <v>66.86</v>
      </c>
      <c r="E12" s="74" t="n">
        <v>62.76</v>
      </c>
      <c r="F12" s="74" t="n">
        <v>4.1</v>
      </c>
      <c r="G12" s="87"/>
    </row>
    <row r="13" customFormat="false" ht="35.1" hidden="false" customHeight="true" outlineLevel="0" collapsed="false">
      <c r="A13" s="72" t="s">
        <v>132</v>
      </c>
      <c r="B13" s="73" t="s">
        <v>124</v>
      </c>
      <c r="C13" s="74" t="n">
        <v>66.86</v>
      </c>
      <c r="D13" s="74" t="n">
        <v>66.86</v>
      </c>
      <c r="E13" s="88" t="n">
        <v>62.76</v>
      </c>
      <c r="F13" s="88" t="n">
        <v>4.1</v>
      </c>
      <c r="G13" s="87"/>
    </row>
    <row r="14" customFormat="false" ht="35.1" hidden="false" customHeight="true" outlineLevel="0" collapsed="false">
      <c r="A14" s="72" t="s">
        <v>133</v>
      </c>
      <c r="B14" s="73" t="s">
        <v>134</v>
      </c>
      <c r="C14" s="88" t="n">
        <v>69.05</v>
      </c>
      <c r="D14" s="88" t="n">
        <v>69.05</v>
      </c>
      <c r="E14" s="88" t="n">
        <v>64.77</v>
      </c>
      <c r="F14" s="88" t="n">
        <v>4.28</v>
      </c>
      <c r="G14" s="87"/>
    </row>
    <row r="15" customFormat="false" ht="35.1" hidden="false" customHeight="true" outlineLevel="0" collapsed="false">
      <c r="A15" s="72" t="s">
        <v>135</v>
      </c>
      <c r="B15" s="73" t="s">
        <v>124</v>
      </c>
      <c r="C15" s="88" t="n">
        <v>69.05</v>
      </c>
      <c r="D15" s="88" t="n">
        <v>69.05</v>
      </c>
      <c r="E15" s="88" t="n">
        <v>64.77</v>
      </c>
      <c r="F15" s="88" t="n">
        <v>4.28</v>
      </c>
      <c r="G15" s="87"/>
    </row>
    <row r="16" customFormat="false" ht="35.1" hidden="false" customHeight="true" outlineLevel="0" collapsed="false">
      <c r="A16" s="72" t="s">
        <v>136</v>
      </c>
      <c r="B16" s="73" t="s">
        <v>137</v>
      </c>
      <c r="C16" s="88" t="n">
        <v>1.18</v>
      </c>
      <c r="D16" s="88" t="n">
        <v>1.18</v>
      </c>
      <c r="E16" s="72"/>
      <c r="F16" s="88" t="n">
        <v>1.18</v>
      </c>
      <c r="G16" s="87"/>
    </row>
    <row r="17" customFormat="false" ht="35.1" hidden="false" customHeight="true" outlineLevel="0" collapsed="false">
      <c r="A17" s="72" t="s">
        <v>138</v>
      </c>
      <c r="B17" s="73" t="s">
        <v>139</v>
      </c>
      <c r="C17" s="88" t="n">
        <v>1.18</v>
      </c>
      <c r="D17" s="88" t="n">
        <v>1.18</v>
      </c>
      <c r="E17" s="72"/>
      <c r="F17" s="88" t="n">
        <v>1.18</v>
      </c>
      <c r="G17" s="87"/>
    </row>
    <row r="18" customFormat="false" ht="35.1" hidden="false" customHeight="true" outlineLevel="0" collapsed="false">
      <c r="A18" s="72" t="s">
        <v>140</v>
      </c>
      <c r="B18" s="73" t="s">
        <v>141</v>
      </c>
      <c r="C18" s="88" t="n">
        <v>567.87</v>
      </c>
      <c r="D18" s="88" t="n">
        <v>567.87</v>
      </c>
      <c r="E18" s="88" t="n">
        <v>539.86</v>
      </c>
      <c r="F18" s="88" t="n">
        <v>28.01</v>
      </c>
      <c r="G18" s="87"/>
    </row>
    <row r="19" customFormat="false" ht="35.1" hidden="false" customHeight="true" outlineLevel="0" collapsed="false">
      <c r="A19" s="72" t="s">
        <v>142</v>
      </c>
      <c r="B19" s="73" t="s">
        <v>124</v>
      </c>
      <c r="C19" s="88" t="n">
        <v>302.64</v>
      </c>
      <c r="D19" s="88" t="n">
        <v>302.64</v>
      </c>
      <c r="E19" s="88" t="n">
        <v>282.26</v>
      </c>
      <c r="F19" s="88" t="n">
        <v>20.38</v>
      </c>
      <c r="G19" s="87"/>
    </row>
    <row r="20" customFormat="false" ht="35.1" hidden="false" customHeight="true" outlineLevel="0" collapsed="false">
      <c r="A20" s="72" t="s">
        <v>143</v>
      </c>
      <c r="B20" s="73" t="s">
        <v>129</v>
      </c>
      <c r="C20" s="88" t="n">
        <v>265.23</v>
      </c>
      <c r="D20" s="88" t="n">
        <v>265.23</v>
      </c>
      <c r="E20" s="88" t="n">
        <v>257.6</v>
      </c>
      <c r="F20" s="88" t="n">
        <v>7.63</v>
      </c>
      <c r="G20" s="87"/>
    </row>
    <row r="21" customFormat="false" ht="35.1" hidden="false" customHeight="true" outlineLevel="0" collapsed="false">
      <c r="A21" s="72" t="s">
        <v>144</v>
      </c>
      <c r="B21" s="73" t="s">
        <v>145</v>
      </c>
      <c r="C21" s="88" t="n">
        <v>65.5</v>
      </c>
      <c r="D21" s="88" t="n">
        <v>65.5</v>
      </c>
      <c r="E21" s="88" t="n">
        <v>61.4</v>
      </c>
      <c r="F21" s="88" t="n">
        <v>4.1</v>
      </c>
      <c r="G21" s="87"/>
    </row>
    <row r="22" customFormat="false" ht="35.1" hidden="false" customHeight="true" outlineLevel="0" collapsed="false">
      <c r="A22" s="72" t="s">
        <v>146</v>
      </c>
      <c r="B22" s="73" t="s">
        <v>124</v>
      </c>
      <c r="C22" s="88" t="n">
        <v>65.5</v>
      </c>
      <c r="D22" s="88" t="n">
        <v>65.5</v>
      </c>
      <c r="E22" s="88" t="n">
        <v>61.4</v>
      </c>
      <c r="F22" s="88" t="n">
        <v>4.1</v>
      </c>
      <c r="G22" s="87"/>
    </row>
    <row r="23" customFormat="false" ht="35.1" hidden="false" customHeight="true" outlineLevel="0" collapsed="false">
      <c r="A23" s="72" t="s">
        <v>147</v>
      </c>
      <c r="B23" s="73" t="s">
        <v>148</v>
      </c>
      <c r="C23" s="88" t="n">
        <v>99.2</v>
      </c>
      <c r="D23" s="88" t="n">
        <v>99.2</v>
      </c>
      <c r="E23" s="72"/>
      <c r="F23" s="88" t="n">
        <v>99.2</v>
      </c>
      <c r="G23" s="87"/>
    </row>
    <row r="24" customFormat="false" ht="35.1" hidden="false" customHeight="true" outlineLevel="0" collapsed="false">
      <c r="A24" s="72" t="s">
        <v>149</v>
      </c>
      <c r="B24" s="73" t="s">
        <v>150</v>
      </c>
      <c r="C24" s="88" t="n">
        <v>99.2</v>
      </c>
      <c r="D24" s="88" t="n">
        <v>99.2</v>
      </c>
      <c r="E24" s="72"/>
      <c r="F24" s="88" t="n">
        <v>99.2</v>
      </c>
      <c r="G24" s="87"/>
    </row>
    <row r="25" customFormat="false" ht="35.1" hidden="false" customHeight="true" outlineLevel="0" collapsed="false">
      <c r="A25" s="72" t="s">
        <v>151</v>
      </c>
      <c r="B25" s="73" t="s">
        <v>124</v>
      </c>
      <c r="C25" s="88" t="n">
        <v>99.2</v>
      </c>
      <c r="D25" s="88" t="n">
        <v>99.2</v>
      </c>
      <c r="E25" s="72"/>
      <c r="F25" s="88" t="n">
        <v>99.2</v>
      </c>
      <c r="G25" s="87"/>
    </row>
    <row r="26" customFormat="false" ht="35.1" hidden="false" customHeight="true" outlineLevel="0" collapsed="false">
      <c r="A26" s="72" t="s">
        <v>152</v>
      </c>
      <c r="B26" s="73" t="s">
        <v>153</v>
      </c>
      <c r="C26" s="88" t="n">
        <v>3</v>
      </c>
      <c r="D26" s="88" t="n">
        <v>3</v>
      </c>
      <c r="E26" s="72"/>
      <c r="F26" s="88" t="n">
        <v>3</v>
      </c>
      <c r="G26" s="87"/>
    </row>
    <row r="27" customFormat="false" ht="35.1" hidden="false" customHeight="true" outlineLevel="0" collapsed="false">
      <c r="A27" s="72" t="s">
        <v>154</v>
      </c>
      <c r="B27" s="73" t="s">
        <v>155</v>
      </c>
      <c r="C27" s="88" t="n">
        <v>3</v>
      </c>
      <c r="D27" s="88" t="n">
        <v>3</v>
      </c>
      <c r="E27" s="72"/>
      <c r="F27" s="88" t="n">
        <v>3</v>
      </c>
      <c r="G27" s="87"/>
    </row>
    <row r="28" customFormat="false" ht="35.1" hidden="false" customHeight="true" outlineLevel="0" collapsed="false">
      <c r="A28" s="72" t="s">
        <v>156</v>
      </c>
      <c r="B28" s="73" t="s">
        <v>157</v>
      </c>
      <c r="C28" s="88" t="n">
        <v>3</v>
      </c>
      <c r="D28" s="88" t="n">
        <v>3</v>
      </c>
      <c r="E28" s="72"/>
      <c r="F28" s="88" t="n">
        <v>3</v>
      </c>
      <c r="G28" s="87"/>
    </row>
    <row r="29" customFormat="false" ht="35.1" hidden="false" customHeight="true" outlineLevel="0" collapsed="false">
      <c r="A29" s="72" t="s">
        <v>158</v>
      </c>
      <c r="B29" s="73" t="s">
        <v>159</v>
      </c>
      <c r="C29" s="88" t="n">
        <v>189.34</v>
      </c>
      <c r="D29" s="88" t="n">
        <v>189.34</v>
      </c>
      <c r="E29" s="88" t="n">
        <v>184.45</v>
      </c>
      <c r="F29" s="88" t="n">
        <v>4.89</v>
      </c>
      <c r="G29" s="87"/>
    </row>
    <row r="30" customFormat="false" ht="35.1" hidden="false" customHeight="true" outlineLevel="0" collapsed="false">
      <c r="A30" s="72" t="s">
        <v>160</v>
      </c>
      <c r="B30" s="73" t="s">
        <v>161</v>
      </c>
      <c r="C30" s="88" t="n">
        <v>189.34</v>
      </c>
      <c r="D30" s="88" t="n">
        <v>189.34</v>
      </c>
      <c r="E30" s="88" t="n">
        <v>184.45</v>
      </c>
      <c r="F30" s="88" t="n">
        <v>4.89</v>
      </c>
      <c r="G30" s="87"/>
    </row>
    <row r="31" customFormat="false" ht="35.1" hidden="false" customHeight="true" outlineLevel="0" collapsed="false">
      <c r="A31" s="72" t="s">
        <v>162</v>
      </c>
      <c r="B31" s="73" t="s">
        <v>163</v>
      </c>
      <c r="C31" s="88" t="n">
        <v>189.34</v>
      </c>
      <c r="D31" s="88" t="n">
        <v>189.34</v>
      </c>
      <c r="E31" s="88" t="n">
        <v>184.45</v>
      </c>
      <c r="F31" s="88" t="n">
        <v>4.89</v>
      </c>
      <c r="G31" s="87"/>
    </row>
    <row r="32" customFormat="false" ht="35.1" hidden="false" customHeight="true" outlineLevel="0" collapsed="false">
      <c r="A32" s="72" t="s">
        <v>164</v>
      </c>
      <c r="B32" s="73" t="s">
        <v>165</v>
      </c>
      <c r="C32" s="88" t="n">
        <v>286.48</v>
      </c>
      <c r="D32" s="88" t="n">
        <v>286.48</v>
      </c>
      <c r="E32" s="88" t="n">
        <v>283.25</v>
      </c>
      <c r="F32" s="88" t="n">
        <v>3.23</v>
      </c>
      <c r="G32" s="87"/>
    </row>
    <row r="33" customFormat="false" ht="35.1" hidden="false" customHeight="true" outlineLevel="0" collapsed="false">
      <c r="A33" s="72" t="s">
        <v>166</v>
      </c>
      <c r="B33" s="73" t="s">
        <v>167</v>
      </c>
      <c r="C33" s="88" t="n">
        <v>199.45</v>
      </c>
      <c r="D33" s="88" t="n">
        <v>199.45</v>
      </c>
      <c r="E33" s="88" t="n">
        <v>199.45</v>
      </c>
      <c r="F33" s="72"/>
      <c r="G33" s="87"/>
    </row>
    <row r="34" customFormat="false" ht="35.1" hidden="false" customHeight="true" outlineLevel="0" collapsed="false">
      <c r="A34" s="72" t="s">
        <v>168</v>
      </c>
      <c r="B34" s="73" t="s">
        <v>169</v>
      </c>
      <c r="C34" s="88" t="n">
        <v>132.94</v>
      </c>
      <c r="D34" s="88" t="n">
        <v>132.94</v>
      </c>
      <c r="E34" s="88" t="n">
        <v>132.94</v>
      </c>
      <c r="F34" s="72"/>
      <c r="G34" s="87"/>
    </row>
    <row r="35" customFormat="false" ht="35.1" hidden="false" customHeight="true" outlineLevel="0" collapsed="false">
      <c r="A35" s="72" t="s">
        <v>170</v>
      </c>
      <c r="B35" s="73" t="s">
        <v>171</v>
      </c>
      <c r="C35" s="88" t="n">
        <v>66.51</v>
      </c>
      <c r="D35" s="88" t="n">
        <v>66.51</v>
      </c>
      <c r="E35" s="88" t="n">
        <v>66.51</v>
      </c>
      <c r="F35" s="72"/>
      <c r="G35" s="87"/>
    </row>
    <row r="36" customFormat="false" ht="35.1" hidden="false" customHeight="true" outlineLevel="0" collapsed="false">
      <c r="A36" s="72" t="s">
        <v>172</v>
      </c>
      <c r="B36" s="73" t="s">
        <v>173</v>
      </c>
      <c r="C36" s="88" t="n">
        <v>87.03</v>
      </c>
      <c r="D36" s="88" t="n">
        <v>87.03</v>
      </c>
      <c r="E36" s="88" t="n">
        <v>83.8</v>
      </c>
      <c r="F36" s="88" t="n">
        <v>3.23</v>
      </c>
      <c r="G36" s="87"/>
    </row>
    <row r="37" customFormat="false" ht="35.1" hidden="false" customHeight="true" outlineLevel="0" collapsed="false">
      <c r="A37" s="72" t="s">
        <v>174</v>
      </c>
      <c r="B37" s="73" t="s">
        <v>129</v>
      </c>
      <c r="C37" s="88" t="n">
        <v>87.03</v>
      </c>
      <c r="D37" s="88" t="n">
        <v>87.03</v>
      </c>
      <c r="E37" s="88" t="n">
        <v>83.8</v>
      </c>
      <c r="F37" s="88" t="n">
        <v>3.23</v>
      </c>
      <c r="G37" s="87"/>
    </row>
    <row r="38" customFormat="false" ht="35.1" hidden="false" customHeight="true" outlineLevel="0" collapsed="false">
      <c r="A38" s="72" t="s">
        <v>175</v>
      </c>
      <c r="B38" s="73" t="s">
        <v>176</v>
      </c>
      <c r="C38" s="88" t="n">
        <v>135.97</v>
      </c>
      <c r="D38" s="88" t="n">
        <v>135.97</v>
      </c>
      <c r="E38" s="88" t="n">
        <v>135.97</v>
      </c>
      <c r="F38" s="72"/>
      <c r="G38" s="87"/>
    </row>
    <row r="39" customFormat="false" ht="35.1" hidden="false" customHeight="true" outlineLevel="0" collapsed="false">
      <c r="A39" s="72" t="s">
        <v>177</v>
      </c>
      <c r="B39" s="73" t="s">
        <v>178</v>
      </c>
      <c r="C39" s="88" t="n">
        <v>24</v>
      </c>
      <c r="D39" s="88" t="n">
        <v>24</v>
      </c>
      <c r="E39" s="88" t="n">
        <v>24</v>
      </c>
      <c r="F39" s="72"/>
      <c r="G39" s="87"/>
    </row>
    <row r="40" customFormat="false" ht="35.1" hidden="false" customHeight="true" outlineLevel="0" collapsed="false">
      <c r="A40" s="72" t="s">
        <v>179</v>
      </c>
      <c r="B40" s="73" t="s">
        <v>180</v>
      </c>
      <c r="C40" s="88" t="n">
        <v>24</v>
      </c>
      <c r="D40" s="88" t="n">
        <v>24</v>
      </c>
      <c r="E40" s="88" t="n">
        <v>24</v>
      </c>
      <c r="F40" s="72"/>
      <c r="G40" s="87"/>
    </row>
    <row r="41" customFormat="false" ht="35.1" hidden="false" customHeight="true" outlineLevel="0" collapsed="false">
      <c r="A41" s="72" t="s">
        <v>181</v>
      </c>
      <c r="B41" s="73" t="s">
        <v>182</v>
      </c>
      <c r="C41" s="88" t="n">
        <v>10.5</v>
      </c>
      <c r="D41" s="88" t="n">
        <v>10.5</v>
      </c>
      <c r="E41" s="88" t="n">
        <v>10.5</v>
      </c>
      <c r="F41" s="72"/>
      <c r="G41" s="87"/>
    </row>
    <row r="42" customFormat="false" ht="35.1" hidden="false" customHeight="true" outlineLevel="0" collapsed="false">
      <c r="A42" s="72" t="s">
        <v>183</v>
      </c>
      <c r="B42" s="73" t="s">
        <v>184</v>
      </c>
      <c r="C42" s="88" t="n">
        <v>10.5</v>
      </c>
      <c r="D42" s="88" t="n">
        <v>10.5</v>
      </c>
      <c r="E42" s="88" t="n">
        <v>10.5</v>
      </c>
      <c r="F42" s="72"/>
      <c r="G42" s="87"/>
    </row>
    <row r="43" customFormat="false" ht="35.1" hidden="false" customHeight="true" outlineLevel="0" collapsed="false">
      <c r="A43" s="72" t="s">
        <v>185</v>
      </c>
      <c r="B43" s="73" t="s">
        <v>186</v>
      </c>
      <c r="C43" s="88" t="n">
        <v>101.47</v>
      </c>
      <c r="D43" s="88" t="n">
        <v>101.47</v>
      </c>
      <c r="E43" s="88" t="n">
        <v>101.47</v>
      </c>
      <c r="F43" s="72"/>
      <c r="G43" s="87"/>
    </row>
    <row r="44" customFormat="false" ht="35.1" hidden="false" customHeight="true" outlineLevel="0" collapsed="false">
      <c r="A44" s="72" t="s">
        <v>187</v>
      </c>
      <c r="B44" s="73" t="s">
        <v>188</v>
      </c>
      <c r="C44" s="88" t="n">
        <v>45.8</v>
      </c>
      <c r="D44" s="88" t="n">
        <v>45.8</v>
      </c>
      <c r="E44" s="88" t="n">
        <v>45.8</v>
      </c>
      <c r="F44" s="72"/>
      <c r="G44" s="87"/>
    </row>
    <row r="45" customFormat="false" ht="35.1" hidden="false" customHeight="true" outlineLevel="0" collapsed="false">
      <c r="A45" s="72" t="s">
        <v>189</v>
      </c>
      <c r="B45" s="73" t="s">
        <v>190</v>
      </c>
      <c r="C45" s="88" t="n">
        <v>37.3</v>
      </c>
      <c r="D45" s="88" t="n">
        <v>37.3</v>
      </c>
      <c r="E45" s="88" t="n">
        <v>37.3</v>
      </c>
      <c r="F45" s="72"/>
      <c r="G45" s="87"/>
    </row>
    <row r="46" customFormat="false" ht="35.1" hidden="false" customHeight="true" outlineLevel="0" collapsed="false">
      <c r="A46" s="72" t="s">
        <v>191</v>
      </c>
      <c r="B46" s="73" t="s">
        <v>192</v>
      </c>
      <c r="C46" s="88" t="n">
        <v>18.37</v>
      </c>
      <c r="D46" s="88" t="n">
        <v>18.37</v>
      </c>
      <c r="E46" s="88" t="n">
        <v>18.37</v>
      </c>
      <c r="F46" s="72"/>
      <c r="G46" s="87"/>
    </row>
    <row r="47" customFormat="false" ht="35.1" hidden="false" customHeight="true" outlineLevel="0" collapsed="false">
      <c r="A47" s="72" t="s">
        <v>193</v>
      </c>
      <c r="B47" s="73" t="s">
        <v>194</v>
      </c>
      <c r="C47" s="88" t="n">
        <v>10</v>
      </c>
      <c r="D47" s="88" t="n">
        <v>10</v>
      </c>
      <c r="E47" s="72"/>
      <c r="F47" s="88" t="n">
        <v>10</v>
      </c>
      <c r="G47" s="87"/>
    </row>
    <row r="48" customFormat="false" ht="35.1" hidden="false" customHeight="true" outlineLevel="0" collapsed="false">
      <c r="A48" s="72" t="s">
        <v>195</v>
      </c>
      <c r="B48" s="73" t="s">
        <v>196</v>
      </c>
      <c r="C48" s="88" t="n">
        <v>10</v>
      </c>
      <c r="D48" s="88" t="n">
        <v>10</v>
      </c>
      <c r="E48" s="72"/>
      <c r="F48" s="88" t="n">
        <v>10</v>
      </c>
      <c r="G48" s="87"/>
    </row>
    <row r="49" customFormat="false" ht="35.1" hidden="false" customHeight="true" outlineLevel="0" collapsed="false">
      <c r="A49" s="72" t="s">
        <v>197</v>
      </c>
      <c r="B49" s="73" t="s">
        <v>198</v>
      </c>
      <c r="C49" s="88" t="n">
        <v>10</v>
      </c>
      <c r="D49" s="88" t="n">
        <v>10</v>
      </c>
      <c r="E49" s="72"/>
      <c r="F49" s="88" t="n">
        <v>10</v>
      </c>
      <c r="G49" s="87"/>
    </row>
    <row r="50" customFormat="false" ht="35.1" hidden="false" customHeight="true" outlineLevel="0" collapsed="false">
      <c r="A50" s="72" t="s">
        <v>199</v>
      </c>
      <c r="B50" s="73" t="s">
        <v>200</v>
      </c>
      <c r="C50" s="88" t="n">
        <v>225.81</v>
      </c>
      <c r="D50" s="88" t="n">
        <v>225.81</v>
      </c>
      <c r="E50" s="88" t="n">
        <v>24.61</v>
      </c>
      <c r="F50" s="88" t="n">
        <v>201.2</v>
      </c>
      <c r="G50" s="87"/>
    </row>
    <row r="51" customFormat="false" ht="35.1" hidden="false" customHeight="true" outlineLevel="0" collapsed="false">
      <c r="A51" s="72" t="s">
        <v>201</v>
      </c>
      <c r="B51" s="73" t="s">
        <v>202</v>
      </c>
      <c r="C51" s="88" t="n">
        <v>25.81</v>
      </c>
      <c r="D51" s="88" t="n">
        <v>25.81</v>
      </c>
      <c r="E51" s="88" t="n">
        <v>24.61</v>
      </c>
      <c r="F51" s="88" t="n">
        <v>1.2</v>
      </c>
      <c r="G51" s="87"/>
    </row>
    <row r="52" customFormat="false" ht="35.1" hidden="false" customHeight="true" outlineLevel="0" collapsed="false">
      <c r="A52" s="72" t="s">
        <v>203</v>
      </c>
      <c r="B52" s="73" t="s">
        <v>204</v>
      </c>
      <c r="C52" s="88" t="n">
        <v>25.81</v>
      </c>
      <c r="D52" s="88" t="n">
        <v>25.81</v>
      </c>
      <c r="E52" s="88" t="n">
        <v>24.61</v>
      </c>
      <c r="F52" s="88" t="n">
        <v>1.2</v>
      </c>
      <c r="G52" s="87"/>
    </row>
    <row r="53" customFormat="false" ht="35.1" hidden="false" customHeight="true" outlineLevel="0" collapsed="false">
      <c r="A53" s="72" t="s">
        <v>205</v>
      </c>
      <c r="B53" s="73" t="s">
        <v>206</v>
      </c>
      <c r="C53" s="88" t="n">
        <v>200</v>
      </c>
      <c r="D53" s="88" t="n">
        <v>200</v>
      </c>
      <c r="E53" s="72"/>
      <c r="F53" s="88" t="n">
        <v>200</v>
      </c>
      <c r="G53" s="87"/>
    </row>
    <row r="54" customFormat="false" ht="35.1" hidden="false" customHeight="true" outlineLevel="0" collapsed="false">
      <c r="A54" s="72" t="s">
        <v>207</v>
      </c>
      <c r="B54" s="73" t="s">
        <v>208</v>
      </c>
      <c r="C54" s="88" t="n">
        <v>200</v>
      </c>
      <c r="D54" s="88" t="n">
        <v>200</v>
      </c>
      <c r="E54" s="72"/>
      <c r="F54" s="88" t="n">
        <v>200</v>
      </c>
      <c r="G54" s="87"/>
    </row>
    <row r="55" customFormat="false" ht="35.1" hidden="false" customHeight="true" outlineLevel="0" collapsed="false">
      <c r="A55" s="72" t="s">
        <v>209</v>
      </c>
      <c r="B55" s="73" t="s">
        <v>210</v>
      </c>
      <c r="C55" s="88" t="n">
        <v>1034.87</v>
      </c>
      <c r="D55" s="88" t="n">
        <v>1034.87</v>
      </c>
      <c r="E55" s="88" t="n">
        <v>927.42</v>
      </c>
      <c r="F55" s="88" t="n">
        <v>107.45</v>
      </c>
      <c r="G55" s="87"/>
    </row>
    <row r="56" customFormat="false" ht="35.1" hidden="false" customHeight="true" outlineLevel="0" collapsed="false">
      <c r="A56" s="72" t="s">
        <v>211</v>
      </c>
      <c r="B56" s="73" t="s">
        <v>212</v>
      </c>
      <c r="C56" s="88" t="n">
        <v>294.87</v>
      </c>
      <c r="D56" s="88" t="n">
        <v>294.87</v>
      </c>
      <c r="E56" s="88" t="n">
        <v>187.42</v>
      </c>
      <c r="F56" s="88" t="n">
        <v>107.45</v>
      </c>
      <c r="G56" s="87"/>
    </row>
    <row r="57" customFormat="false" ht="35.1" hidden="false" customHeight="true" outlineLevel="0" collapsed="false">
      <c r="A57" s="72" t="s">
        <v>213</v>
      </c>
      <c r="B57" s="73" t="s">
        <v>129</v>
      </c>
      <c r="C57" s="88" t="n">
        <v>193.87</v>
      </c>
      <c r="D57" s="88" t="n">
        <v>193.87</v>
      </c>
      <c r="E57" s="88" t="n">
        <v>187.42</v>
      </c>
      <c r="F57" s="88" t="n">
        <v>6.45</v>
      </c>
      <c r="G57" s="87"/>
    </row>
    <row r="58" customFormat="false" ht="35.1" hidden="false" customHeight="true" outlineLevel="0" collapsed="false">
      <c r="A58" s="72" t="s">
        <v>214</v>
      </c>
      <c r="B58" s="73" t="s">
        <v>215</v>
      </c>
      <c r="C58" s="88" t="n">
        <v>101</v>
      </c>
      <c r="D58" s="88" t="n">
        <v>101</v>
      </c>
      <c r="E58" s="72"/>
      <c r="F58" s="88" t="n">
        <v>101</v>
      </c>
      <c r="G58" s="87"/>
    </row>
    <row r="59" customFormat="false" ht="35.1" hidden="false" customHeight="true" outlineLevel="0" collapsed="false">
      <c r="A59" s="72" t="s">
        <v>216</v>
      </c>
      <c r="B59" s="73" t="s">
        <v>217</v>
      </c>
      <c r="C59" s="88" t="n">
        <v>740</v>
      </c>
      <c r="D59" s="88" t="n">
        <v>740</v>
      </c>
      <c r="E59" s="88" t="n">
        <v>740</v>
      </c>
      <c r="F59" s="72"/>
      <c r="G59" s="87"/>
    </row>
    <row r="60" customFormat="false" ht="35.1" hidden="false" customHeight="true" outlineLevel="0" collapsed="false">
      <c r="A60" s="72" t="s">
        <v>218</v>
      </c>
      <c r="B60" s="73" t="s">
        <v>219</v>
      </c>
      <c r="C60" s="88" t="n">
        <v>740</v>
      </c>
      <c r="D60" s="88" t="n">
        <v>740</v>
      </c>
      <c r="E60" s="88" t="n">
        <v>740</v>
      </c>
      <c r="F60" s="72"/>
      <c r="G60" s="87"/>
    </row>
    <row r="61" customFormat="false" ht="35.1" hidden="false" customHeight="true" outlineLevel="0" collapsed="false">
      <c r="A61" s="72" t="s">
        <v>220</v>
      </c>
      <c r="B61" s="73" t="s">
        <v>221</v>
      </c>
      <c r="C61" s="88" t="n">
        <v>1700</v>
      </c>
      <c r="D61" s="88" t="n">
        <v>1700</v>
      </c>
      <c r="E61" s="72"/>
      <c r="F61" s="88" t="n">
        <v>1700</v>
      </c>
      <c r="G61" s="87"/>
    </row>
    <row r="62" customFormat="false" ht="35.1" hidden="false" customHeight="true" outlineLevel="0" collapsed="false">
      <c r="A62" s="72" t="s">
        <v>222</v>
      </c>
      <c r="B62" s="73" t="s">
        <v>223</v>
      </c>
      <c r="C62" s="88" t="n">
        <v>1700</v>
      </c>
      <c r="D62" s="88" t="n">
        <v>1700</v>
      </c>
      <c r="E62" s="72"/>
      <c r="F62" s="88" t="n">
        <v>1700</v>
      </c>
      <c r="G62" s="87"/>
    </row>
    <row r="63" customFormat="false" ht="35.1" hidden="false" customHeight="true" outlineLevel="0" collapsed="false">
      <c r="A63" s="72" t="s">
        <v>224</v>
      </c>
      <c r="B63" s="73" t="s">
        <v>225</v>
      </c>
      <c r="C63" s="88" t="n">
        <v>1700</v>
      </c>
      <c r="D63" s="88" t="n">
        <v>1700</v>
      </c>
      <c r="E63" s="72"/>
      <c r="F63" s="88" t="n">
        <v>1700</v>
      </c>
      <c r="G63" s="87"/>
    </row>
    <row r="64" customFormat="false" ht="35.1" hidden="false" customHeight="true" outlineLevel="0" collapsed="false">
      <c r="A64" s="89" t="s">
        <v>239</v>
      </c>
      <c r="B64" s="90" t="s">
        <v>112</v>
      </c>
      <c r="C64" s="91" t="n">
        <v>5800</v>
      </c>
      <c r="D64" s="92" t="n">
        <f aca="false">D6+D23+D26+D29+D32+D38+D47+D50+D55+D61</f>
        <v>5800</v>
      </c>
      <c r="E64" s="74" t="n">
        <v>3121.02</v>
      </c>
      <c r="F64" s="74" t="n">
        <v>2678.98</v>
      </c>
      <c r="G64" s="11" t="n">
        <f aca="false">G6+G23+G26+G29+G32+G38+G47+G50+G55+G61</f>
        <v>0</v>
      </c>
    </row>
    <row r="65" customFormat="false" ht="27.75" hidden="false" customHeight="true" outlineLevel="0" collapsed="false">
      <c r="A65" s="23" t="s">
        <v>240</v>
      </c>
      <c r="B65" s="23"/>
      <c r="C65" s="2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32638888888889" right="0.511805555555556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"/>
  <sheetViews>
    <sheetView showFormulas="false" showGridLines="false" showRowColHeaders="true" showZeros="false" rightToLeft="false" tabSelected="false" showOutlineSymbols="true" defaultGridColor="true" view="pageBreakPreview" topLeftCell="A23" colorId="64" zoomScale="85" zoomScaleNormal="115" zoomScalePageLayoutView="85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7"/>
    <col collapsed="false" customWidth="true" hidden="false" outlineLevel="0" max="2" min="2" style="0" width="35.09"/>
    <col collapsed="false" customWidth="true" hidden="false" outlineLevel="0" max="3" min="3" style="0" width="33.25"/>
    <col collapsed="false" customWidth="true" hidden="false" outlineLevel="0" max="4" min="4" style="0" width="29.09"/>
    <col collapsed="false" customWidth="true" hidden="false" outlineLevel="0" max="5" min="5" style="0" width="31.0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241</v>
      </c>
      <c r="B1" s="1"/>
    </row>
    <row r="2" customFormat="false" ht="39.75" hidden="false" customHeight="true" outlineLevel="0" collapsed="false">
      <c r="A2" s="2" t="s">
        <v>242</v>
      </c>
      <c r="B2" s="2"/>
      <c r="C2" s="2"/>
      <c r="D2" s="2"/>
      <c r="E2" s="2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243</v>
      </c>
      <c r="B4" s="6"/>
      <c r="C4" s="86" t="s">
        <v>244</v>
      </c>
      <c r="D4" s="86"/>
      <c r="E4" s="86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6" t="s">
        <v>110</v>
      </c>
      <c r="B5" s="6" t="s">
        <v>111</v>
      </c>
      <c r="C5" s="6" t="s">
        <v>236</v>
      </c>
      <c r="D5" s="6" t="s">
        <v>237</v>
      </c>
      <c r="E5" s="6" t="s">
        <v>238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72" t="s">
        <v>245</v>
      </c>
      <c r="B6" s="73" t="s">
        <v>246</v>
      </c>
      <c r="C6" s="88" t="n">
        <v>356.76</v>
      </c>
      <c r="D6" s="88" t="n">
        <v>356.76</v>
      </c>
      <c r="E6" s="72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72" t="s">
        <v>247</v>
      </c>
      <c r="B7" s="73" t="s">
        <v>248</v>
      </c>
      <c r="C7" s="88" t="n">
        <v>326.38</v>
      </c>
      <c r="D7" s="88" t="n">
        <v>326.38</v>
      </c>
      <c r="E7" s="72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72" t="s">
        <v>249</v>
      </c>
      <c r="B8" s="73" t="s">
        <v>250</v>
      </c>
      <c r="C8" s="88" t="n">
        <v>16.99</v>
      </c>
      <c r="D8" s="88" t="n">
        <v>16.99</v>
      </c>
      <c r="E8" s="72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72" t="s">
        <v>251</v>
      </c>
      <c r="B9" s="73" t="s">
        <v>252</v>
      </c>
      <c r="C9" s="88" t="n">
        <v>198.52</v>
      </c>
      <c r="D9" s="88" t="n">
        <v>198.52</v>
      </c>
      <c r="E9" s="72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72" t="s">
        <v>253</v>
      </c>
      <c r="B10" s="73" t="s">
        <v>254</v>
      </c>
      <c r="C10" s="88" t="n">
        <v>132.94</v>
      </c>
      <c r="D10" s="88" t="n">
        <v>132.94</v>
      </c>
      <c r="E10" s="72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72" t="s">
        <v>255</v>
      </c>
      <c r="B11" s="73" t="s">
        <v>256</v>
      </c>
      <c r="C11" s="88" t="n">
        <v>66.51</v>
      </c>
      <c r="D11" s="88" t="n">
        <v>66.51</v>
      </c>
      <c r="E11" s="72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72" t="s">
        <v>257</v>
      </c>
      <c r="B12" s="73" t="s">
        <v>258</v>
      </c>
      <c r="C12" s="88" t="n">
        <v>83.1</v>
      </c>
      <c r="D12" s="88" t="n">
        <v>83.1</v>
      </c>
      <c r="E12" s="72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72" t="s">
        <v>259</v>
      </c>
      <c r="B13" s="73" t="s">
        <v>260</v>
      </c>
      <c r="C13" s="88" t="n">
        <v>18.37</v>
      </c>
      <c r="D13" s="88" t="n">
        <v>18.37</v>
      </c>
      <c r="E13" s="72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72" t="s">
        <v>261</v>
      </c>
      <c r="B14" s="73" t="s">
        <v>262</v>
      </c>
      <c r="C14" s="88" t="n">
        <v>7.82</v>
      </c>
      <c r="D14" s="88" t="n">
        <v>7.82</v>
      </c>
      <c r="E14" s="72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72" t="s">
        <v>263</v>
      </c>
      <c r="B15" s="73" t="s">
        <v>264</v>
      </c>
      <c r="C15" s="88" t="n">
        <v>512.15</v>
      </c>
      <c r="D15" s="88" t="n">
        <v>512.15</v>
      </c>
      <c r="E15" s="72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72" t="s">
        <v>265</v>
      </c>
      <c r="B16" s="73" t="s">
        <v>266</v>
      </c>
      <c r="C16" s="88" t="n">
        <v>493.74</v>
      </c>
      <c r="D16" s="88" t="n">
        <v>493.74</v>
      </c>
      <c r="E16" s="72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72" t="s">
        <v>267</v>
      </c>
      <c r="B17" s="73" t="s">
        <v>268</v>
      </c>
      <c r="C17" s="88" t="n">
        <v>45</v>
      </c>
      <c r="D17" s="72"/>
      <c r="E17" s="88" t="n">
        <v>45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35.1" hidden="false" customHeight="true" outlineLevel="0" collapsed="false">
      <c r="A18" s="72" t="s">
        <v>269</v>
      </c>
      <c r="B18" s="73" t="s">
        <v>270</v>
      </c>
      <c r="C18" s="88" t="n">
        <v>30</v>
      </c>
      <c r="D18" s="72"/>
      <c r="E18" s="88" t="n">
        <v>30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35.1" hidden="false" customHeight="true" outlineLevel="0" collapsed="false">
      <c r="A19" s="72" t="s">
        <v>271</v>
      </c>
      <c r="B19" s="73" t="s">
        <v>272</v>
      </c>
      <c r="C19" s="88" t="n">
        <v>3.1</v>
      </c>
      <c r="D19" s="72"/>
      <c r="E19" s="88" t="n">
        <v>3.1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35.1" hidden="false" customHeight="true" outlineLevel="0" collapsed="false">
      <c r="A20" s="72" t="s">
        <v>273</v>
      </c>
      <c r="B20" s="73" t="s">
        <v>274</v>
      </c>
      <c r="C20" s="88" t="n">
        <v>60</v>
      </c>
      <c r="D20" s="72"/>
      <c r="E20" s="88" t="n">
        <v>60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35.1" hidden="false" customHeight="true" outlineLevel="0" collapsed="false">
      <c r="A21" s="72" t="s">
        <v>275</v>
      </c>
      <c r="B21" s="73" t="s">
        <v>276</v>
      </c>
      <c r="C21" s="88" t="n">
        <v>29</v>
      </c>
      <c r="D21" s="72"/>
      <c r="E21" s="88" t="n">
        <v>29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</row>
    <row r="22" customFormat="false" ht="35.1" hidden="false" customHeight="true" outlineLevel="0" collapsed="false">
      <c r="A22" s="72" t="s">
        <v>277</v>
      </c>
      <c r="B22" s="73" t="s">
        <v>278</v>
      </c>
      <c r="C22" s="88" t="n">
        <v>334.6</v>
      </c>
      <c r="D22" s="72"/>
      <c r="E22" s="88" t="n">
        <v>334.6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</row>
    <row r="23" customFormat="false" ht="35.1" hidden="false" customHeight="true" outlineLevel="0" collapsed="false">
      <c r="A23" s="72" t="s">
        <v>279</v>
      </c>
      <c r="B23" s="73" t="s">
        <v>280</v>
      </c>
      <c r="C23" s="88" t="n">
        <v>20</v>
      </c>
      <c r="D23" s="72"/>
      <c r="E23" s="88" t="n">
        <v>20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</row>
    <row r="24" customFormat="false" ht="35.1" hidden="false" customHeight="true" outlineLevel="0" collapsed="false">
      <c r="A24" s="72" t="s">
        <v>281</v>
      </c>
      <c r="B24" s="73" t="s">
        <v>282</v>
      </c>
      <c r="C24" s="88" t="n">
        <v>67.69</v>
      </c>
      <c r="D24" s="72"/>
      <c r="E24" s="88" t="n">
        <v>67.69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</row>
    <row r="25" customFormat="false" ht="35.1" hidden="false" customHeight="true" outlineLevel="0" collapsed="false">
      <c r="A25" s="72" t="s">
        <v>283</v>
      </c>
      <c r="B25" s="73" t="s">
        <v>284</v>
      </c>
      <c r="C25" s="88" t="n">
        <v>45</v>
      </c>
      <c r="D25" s="72"/>
      <c r="E25" s="88" t="n">
        <v>45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</row>
    <row r="26" customFormat="false" ht="35.1" hidden="false" customHeight="true" outlineLevel="0" collapsed="false">
      <c r="A26" s="72" t="s">
        <v>285</v>
      </c>
      <c r="B26" s="73" t="s">
        <v>286</v>
      </c>
      <c r="C26" s="88" t="n">
        <v>9</v>
      </c>
      <c r="D26" s="72"/>
      <c r="E26" s="88" t="n">
        <v>9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</row>
    <row r="27" customFormat="false" ht="35.1" hidden="false" customHeight="true" outlineLevel="0" collapsed="false">
      <c r="A27" s="72" t="s">
        <v>287</v>
      </c>
      <c r="B27" s="73" t="s">
        <v>288</v>
      </c>
      <c r="C27" s="88" t="n">
        <v>64.51</v>
      </c>
      <c r="D27" s="72"/>
      <c r="E27" s="88" t="n">
        <v>64.51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</row>
    <row r="28" customFormat="false" ht="35.1" hidden="false" customHeight="true" outlineLevel="0" collapsed="false">
      <c r="A28" s="72" t="s">
        <v>289</v>
      </c>
      <c r="B28" s="73" t="s">
        <v>290</v>
      </c>
      <c r="C28" s="88" t="n">
        <v>28.18</v>
      </c>
      <c r="D28" s="72"/>
      <c r="E28" s="88" t="n">
        <v>28.18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</row>
    <row r="29" customFormat="false" ht="35.1" hidden="false" customHeight="true" outlineLevel="0" collapsed="false">
      <c r="A29" s="72" t="s">
        <v>291</v>
      </c>
      <c r="B29" s="73" t="s">
        <v>292</v>
      </c>
      <c r="C29" s="88" t="n">
        <v>13.51</v>
      </c>
      <c r="D29" s="88" t="n">
        <v>13.51</v>
      </c>
      <c r="E29" s="72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</row>
    <row r="30" customFormat="false" ht="35.1" hidden="false" customHeight="true" outlineLevel="0" collapsed="false">
      <c r="A30" s="72" t="s">
        <v>293</v>
      </c>
      <c r="B30" s="73" t="s">
        <v>294</v>
      </c>
      <c r="C30" s="88" t="n">
        <v>51.51</v>
      </c>
      <c r="D30" s="88" t="n">
        <v>51.51</v>
      </c>
      <c r="E30" s="72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</row>
    <row r="31" customFormat="false" ht="35.1" hidden="false" customHeight="true" outlineLevel="0" collapsed="false">
      <c r="A31" s="72" t="s">
        <v>295</v>
      </c>
      <c r="B31" s="73" t="s">
        <v>296</v>
      </c>
      <c r="C31" s="88" t="n">
        <v>746.64</v>
      </c>
      <c r="D31" s="88" t="n">
        <v>746.64</v>
      </c>
      <c r="E31" s="72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</row>
    <row r="32" customFormat="false" ht="35.1" hidden="false" customHeight="true" outlineLevel="0" collapsed="false">
      <c r="A32" s="72" t="s">
        <v>297</v>
      </c>
      <c r="B32" s="73" t="s">
        <v>298</v>
      </c>
      <c r="C32" s="88" t="n">
        <v>7.58</v>
      </c>
      <c r="D32" s="88" t="n">
        <v>7.58</v>
      </c>
      <c r="E32" s="72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</row>
    <row r="33" customFormat="false" ht="35.1" hidden="false" customHeight="true" outlineLevel="0" collapsed="false">
      <c r="A33" s="72" t="s">
        <v>299</v>
      </c>
      <c r="B33" s="73" t="s">
        <v>300</v>
      </c>
      <c r="C33" s="88" t="n">
        <v>88.5</v>
      </c>
      <c r="D33" s="88" t="n">
        <v>88.5</v>
      </c>
      <c r="E33" s="7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</row>
    <row r="34" customFormat="false" ht="35.1" hidden="false" customHeight="true" outlineLevel="0" collapsed="false">
      <c r="A34" s="72" t="s">
        <v>301</v>
      </c>
      <c r="B34" s="73" t="s">
        <v>302</v>
      </c>
      <c r="C34" s="88" t="n">
        <v>38.5</v>
      </c>
      <c r="D34" s="72"/>
      <c r="E34" s="88" t="n">
        <v>38.5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</row>
    <row r="35" customFormat="false" ht="35.1" hidden="false" customHeight="true" outlineLevel="0" collapsed="false">
      <c r="A35" s="72" t="s">
        <v>303</v>
      </c>
      <c r="B35" s="73" t="s">
        <v>304</v>
      </c>
      <c r="C35" s="88" t="n">
        <v>115.5</v>
      </c>
      <c r="D35" s="72"/>
      <c r="E35" s="88" t="n">
        <v>115.5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</row>
    <row r="36" customFormat="false" ht="35.1" hidden="false" customHeight="true" outlineLevel="0" collapsed="false">
      <c r="A36" s="72" t="s">
        <v>305</v>
      </c>
      <c r="B36" s="73" t="s">
        <v>306</v>
      </c>
      <c r="C36" s="88" t="n">
        <v>70</v>
      </c>
      <c r="D36" s="72"/>
      <c r="E36" s="88" t="n">
        <v>70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</row>
    <row r="37" customFormat="false" ht="35.1" hidden="false" customHeight="true" outlineLevel="0" collapsed="false">
      <c r="A37" s="72" t="s">
        <v>307</v>
      </c>
      <c r="B37" s="73" t="s">
        <v>308</v>
      </c>
      <c r="C37" s="88" t="n">
        <v>3.9</v>
      </c>
      <c r="D37" s="72"/>
      <c r="E37" s="88" t="n">
        <v>3.9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</row>
    <row r="38" customFormat="false" ht="35.1" hidden="false" customHeight="true" outlineLevel="0" collapsed="false">
      <c r="A38" s="72" t="s">
        <v>309</v>
      </c>
      <c r="B38" s="73" t="s">
        <v>310</v>
      </c>
      <c r="C38" s="88" t="n">
        <v>5</v>
      </c>
      <c r="D38" s="72"/>
      <c r="E38" s="88" t="n">
        <v>5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</row>
    <row r="39" customFormat="false" ht="35.1" hidden="false" customHeight="true" outlineLevel="0" collapsed="false">
      <c r="A39" s="72" t="s">
        <v>311</v>
      </c>
      <c r="B39" s="73" t="s">
        <v>312</v>
      </c>
      <c r="C39" s="88" t="n">
        <v>10</v>
      </c>
      <c r="D39" s="72"/>
      <c r="E39" s="88" t="n">
        <v>10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</row>
    <row r="40" customFormat="false" ht="35.1" hidden="false" customHeight="true" outlineLevel="0" collapsed="false">
      <c r="A40" s="72" t="s">
        <v>313</v>
      </c>
      <c r="B40" s="73" t="s">
        <v>314</v>
      </c>
      <c r="C40" s="88" t="n">
        <v>1700</v>
      </c>
      <c r="D40" s="72"/>
      <c r="E40" s="88" t="n">
        <v>1700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</row>
    <row r="41" customFormat="false" ht="35.1" hidden="false" customHeight="true" outlineLevel="0" collapsed="false">
      <c r="A41" s="18"/>
      <c r="B41" s="93" t="s">
        <v>112</v>
      </c>
      <c r="C41" s="88" t="n">
        <v>5800</v>
      </c>
      <c r="D41" s="88" t="n">
        <v>3121.02</v>
      </c>
      <c r="E41" s="88" t="n">
        <v>2678.98</v>
      </c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</row>
    <row r="42" customFormat="false" ht="29.25" hidden="false" customHeight="true" outlineLevel="0" collapsed="false">
      <c r="A42" s="23" t="s">
        <v>315</v>
      </c>
      <c r="B42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1.1805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15" zoomScalePageLayoutView="100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29.56"/>
    <col collapsed="false" customWidth="true" hidden="false" outlineLevel="0" max="2" min="2" style="63" width="33.35"/>
    <col collapsed="false" customWidth="true" hidden="false" outlineLevel="0" max="3" min="3" style="63" width="27.87"/>
    <col collapsed="false" customWidth="true" hidden="false" outlineLevel="0" max="4" min="4" style="63" width="31.39"/>
    <col collapsed="false" customWidth="true" hidden="false" outlineLevel="0" max="5" min="5" style="63" width="40.86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1" t="s">
        <v>316</v>
      </c>
      <c r="B1" s="1"/>
    </row>
    <row r="2" s="67" customFormat="true" ht="34.5" hidden="false" customHeight="true" outlineLevel="0" collapsed="false">
      <c r="A2" s="2" t="s">
        <v>317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78" customFormat="true" ht="40.15" hidden="false" customHeight="true" outlineLevel="0" collapsed="false">
      <c r="A4" s="85" t="s">
        <v>110</v>
      </c>
      <c r="B4" s="85" t="s">
        <v>111</v>
      </c>
      <c r="C4" s="86" t="s">
        <v>318</v>
      </c>
      <c r="D4" s="86"/>
      <c r="E4" s="86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85"/>
      <c r="B5" s="85"/>
      <c r="C5" s="6" t="s">
        <v>236</v>
      </c>
      <c r="D5" s="6" t="s">
        <v>113</v>
      </c>
      <c r="E5" s="6" t="s">
        <v>114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94"/>
      <c r="B6" s="94"/>
      <c r="C6" s="92"/>
      <c r="D6" s="11"/>
      <c r="E6" s="11"/>
    </row>
    <row r="7" customFormat="false" ht="35.1" hidden="false" customHeight="true" outlineLevel="0" collapsed="false">
      <c r="A7" s="89"/>
      <c r="B7" s="93" t="s">
        <v>226</v>
      </c>
      <c r="C7" s="92"/>
      <c r="D7" s="11"/>
      <c r="E7" s="11"/>
    </row>
    <row r="8" customFormat="false" ht="27.75" hidden="false" customHeight="true" outlineLevel="0" collapsed="false">
      <c r="A8" s="23" t="s">
        <v>240</v>
      </c>
      <c r="B8" s="23"/>
    </row>
    <row r="9" customFormat="false" ht="27.75" hidden="false" customHeight="true" outlineLevel="0" collapsed="false">
      <c r="A9" s="95" t="s">
        <v>319</v>
      </c>
      <c r="B9" s="95"/>
      <c r="C9" s="95"/>
      <c r="D9" s="95"/>
      <c r="E9" s="95"/>
    </row>
  </sheetData>
  <mergeCells count="5">
    <mergeCell ref="A2:E2"/>
    <mergeCell ref="A4:A5"/>
    <mergeCell ref="B4:B5"/>
    <mergeCell ref="C4:E4"/>
    <mergeCell ref="A9:E9"/>
  </mergeCells>
  <printOptions headings="false" gridLines="false" gridLinesSet="true" horizontalCentered="true" verticalCentered="false"/>
  <pageMargins left="0.550694444444445" right="0.432638888888889" top="1.1805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3" activeCellId="0" sqref="H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29.85"/>
    <col collapsed="false" customWidth="true" hidden="false" outlineLevel="0" max="2" min="2" style="96" width="26.51"/>
    <col collapsed="false" customWidth="true" hidden="false" outlineLevel="0" max="3" min="3" style="96" width="25.2"/>
    <col collapsed="false" customWidth="true" hidden="false" outlineLevel="0" max="4" min="4" style="96" width="25.85"/>
    <col collapsed="false" customWidth="true" hidden="false" outlineLevel="0" max="5" min="5" style="96" width="25.53"/>
    <col collapsed="false" customWidth="true" hidden="false" outlineLevel="0" max="6" min="6" style="96" width="27.01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1" t="s">
        <v>320</v>
      </c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321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322</v>
      </c>
      <c r="B5" s="102" t="s">
        <v>323</v>
      </c>
      <c r="C5" s="103" t="s">
        <v>324</v>
      </c>
      <c r="D5" s="103"/>
      <c r="E5" s="103"/>
      <c r="F5" s="103" t="s">
        <v>325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326</v>
      </c>
      <c r="D6" s="102" t="s">
        <v>327</v>
      </c>
      <c r="E6" s="102" t="s">
        <v>328</v>
      </c>
      <c r="F6" s="103"/>
      <c r="H6" s="105"/>
      <c r="I6" s="104"/>
    </row>
    <row r="7" customFormat="false" ht="64.5" hidden="false" customHeight="true" outlineLevel="0" collapsed="false">
      <c r="A7" s="103" t="n">
        <v>9</v>
      </c>
      <c r="B7" s="103"/>
      <c r="C7" s="103" t="n">
        <v>9</v>
      </c>
      <c r="D7" s="103"/>
      <c r="E7" s="103" t="n">
        <v>9</v>
      </c>
      <c r="F7" s="103"/>
      <c r="H7" s="104"/>
      <c r="I7" s="104"/>
    </row>
    <row r="8" customFormat="false" ht="51" hidden="false" customHeight="true" outlineLevel="0" collapsed="false">
      <c r="A8" s="106"/>
      <c r="B8" s="100"/>
      <c r="C8" s="100"/>
      <c r="D8" s="100"/>
      <c r="E8" s="100"/>
      <c r="F8" s="10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greatwall</cp:lastModifiedBy>
  <cp:lastPrinted>2021-01-23T17:57:00Z</cp:lastPrinted>
  <dcterms:modified xsi:type="dcterms:W3CDTF">2022-09-07T14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