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9</definedName>
    <definedName function="false" hidden="false" localSheetId="4" name="Print_Area" vbProcedure="false">'4'!$A$1:$D$32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方家庄镇人民政府</t>
  </si>
  <si>
    <t xml:space="preserve">天津市宝坻区方家庄镇人民政府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 政府办公厅（室）及相关机构事务</t>
  </si>
  <si>
    <t xml:space="preserve">2010301</t>
  </si>
  <si>
    <t xml:space="preserve">     行政运行</t>
  </si>
  <si>
    <t xml:space="preserve">2010350</t>
  </si>
  <si>
    <t xml:space="preserve">     事业运行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机关事业单位基本养老保险缴费支出</t>
  </si>
  <si>
    <t xml:space="preserve">2080506</t>
  </si>
  <si>
    <t xml:space="preserve">     机关事业单位职业年金缴费支出</t>
  </si>
  <si>
    <t xml:space="preserve">   退役安置</t>
  </si>
  <si>
    <t xml:space="preserve">      退役士兵安置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      行政单位医疗</t>
  </si>
  <si>
    <t xml:space="preserve">      事业单位医疗</t>
  </si>
  <si>
    <t xml:space="preserve">2101103</t>
  </si>
  <si>
    <t xml:space="preserve">      公务员医疗补助</t>
  </si>
  <si>
    <t xml:space="preserve">城乡社区支出</t>
  </si>
  <si>
    <t xml:space="preserve">    土地开发支出</t>
  </si>
  <si>
    <t xml:space="preserve">       农业生产发展支出</t>
  </si>
  <si>
    <t xml:space="preserve">       农业农村生态环境支出</t>
  </si>
  <si>
    <t xml:space="preserve">213</t>
  </si>
  <si>
    <t xml:space="preserve">农林水支出</t>
  </si>
  <si>
    <t xml:space="preserve">21301</t>
  </si>
  <si>
    <t xml:space="preserve">    农业农村</t>
  </si>
  <si>
    <t xml:space="preserve">2130126</t>
  </si>
  <si>
    <t xml:space="preserve">       农村社会事业</t>
  </si>
  <si>
    <t xml:space="preserve">      对高校毕业生到基层任职补助</t>
  </si>
  <si>
    <t xml:space="preserve">2130199</t>
  </si>
  <si>
    <t xml:space="preserve">     其他农业农村支出</t>
  </si>
  <si>
    <t xml:space="preserve">21307</t>
  </si>
  <si>
    <t xml:space="preserve">  农村综合改革</t>
  </si>
  <si>
    <t xml:space="preserve">     对村级公益事业建设的补助</t>
  </si>
  <si>
    <t xml:space="preserve">2130705</t>
  </si>
  <si>
    <t xml:space="preserve">     对村民委员会和村党支部的补助</t>
  </si>
  <si>
    <t xml:space="preserve">215</t>
  </si>
  <si>
    <t xml:space="preserve">资源勘探工业信息等支出</t>
  </si>
  <si>
    <t xml:space="preserve">    支持小企业发展和管理支出</t>
  </si>
  <si>
    <t xml:space="preserve">      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政府办公厅（室）及相关机构事务</t>
  </si>
  <si>
    <t xml:space="preserve">  行政事业单位养老支出</t>
  </si>
  <si>
    <t xml:space="preserve">    机关事业单位基本养老保险缴费支出</t>
  </si>
  <si>
    <t xml:space="preserve">   机关事业单位职业年金缴费支出</t>
  </si>
  <si>
    <t xml:space="preserve">     退役士兵安置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   农业农村</t>
  </si>
  <si>
    <t xml:space="preserve">农村社会事业</t>
  </si>
  <si>
    <t xml:space="preserve">    对高校毕业生到基层任职补助</t>
  </si>
  <si>
    <t xml:space="preserve">    其他农业农村支出</t>
  </si>
  <si>
    <t xml:space="preserve">    对村级公益事业建设的补助</t>
  </si>
  <si>
    <t xml:space="preserve">    对村民委员会和村党支部的补助</t>
  </si>
  <si>
    <t xml:space="preserve">  支持小企业发展和管理支出</t>
  </si>
  <si>
    <t xml:space="preserve">   中小企业发展专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  差旅费</t>
  </si>
  <si>
    <t xml:space="preserve">  劳务费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  奖励金</t>
  </si>
  <si>
    <t xml:space="preserve">30399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土地开发支出</t>
  </si>
  <si>
    <t xml:space="preserve">      农业生产发展支出</t>
  </si>
  <si>
    <t xml:space="preserve">    农业农村生态环境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退役士兵经费</t>
  </si>
  <si>
    <t xml:space="preserve">退役士兵经费（非统一选岗）</t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</t>
    </r>
  </si>
  <si>
    <t xml:space="preserve">保洁员工资</t>
  </si>
  <si>
    <t xml:space="preserve">大角甸老鸦台土地流转费用</t>
  </si>
  <si>
    <t xml:space="preserve">街镇高质量发展专项</t>
  </si>
  <si>
    <t xml:space="preserve">其他美丽乡村奖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选调生到村任职工作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（中央财政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到村任职选调生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财政结算</t>
    </r>
  </si>
  <si>
    <t xml:space="preserve">高标准农田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标准农田建设（市级调剂资金）</t>
    </r>
  </si>
  <si>
    <t xml:space="preserve">宝坻区苑家庄村黑臭水体项目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#,##0.000000"/>
    <numFmt numFmtId="197" formatCode="#,##0"/>
    <numFmt numFmtId="198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52</v>
      </c>
      <c r="B1" s="2"/>
    </row>
    <row r="2" s="63" customFormat="true" ht="34.5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8</v>
      </c>
      <c r="B4" s="108" t="s">
        <v>69</v>
      </c>
      <c r="C4" s="87" t="s">
        <v>254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60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95"/>
      <c r="B6" s="95"/>
      <c r="C6" s="112"/>
      <c r="D6" s="88"/>
      <c r="E6" s="88"/>
    </row>
    <row r="7" customFormat="false" ht="64.5" hidden="false" customHeight="true" outlineLevel="0" collapsed="false">
      <c r="A7" s="109"/>
      <c r="B7" s="109"/>
      <c r="C7" s="112"/>
      <c r="D7" s="88"/>
      <c r="E7" s="88"/>
    </row>
    <row r="8" customFormat="false" ht="35.1" hidden="false" customHeight="true" outlineLevel="0" collapsed="false">
      <c r="A8" s="90"/>
      <c r="B8" s="90"/>
      <c r="C8" s="112"/>
      <c r="D8" s="88"/>
      <c r="E8" s="88"/>
    </row>
    <row r="9" customFormat="false" ht="35.1" hidden="false" customHeight="true" outlineLevel="0" collapsed="false">
      <c r="A9" s="92"/>
      <c r="B9" s="92"/>
      <c r="C9" s="112"/>
      <c r="D9" s="88"/>
      <c r="E9" s="88"/>
    </row>
    <row r="10" customFormat="false" ht="35.1" hidden="false" customHeight="true" outlineLevel="0" collapsed="false">
      <c r="A10" s="18"/>
      <c r="B10" s="18"/>
      <c r="C10" s="112"/>
      <c r="D10" s="88"/>
      <c r="E10" s="88"/>
    </row>
    <row r="11" customFormat="false" ht="35.1" hidden="false" customHeight="true" outlineLevel="0" collapsed="false">
      <c r="A11" s="109"/>
      <c r="B11" s="109"/>
      <c r="C11" s="112"/>
      <c r="D11" s="88"/>
      <c r="E11" s="88"/>
    </row>
    <row r="12" customFormat="false" ht="35.1" hidden="false" customHeight="true" outlineLevel="0" collapsed="false">
      <c r="A12" s="90"/>
      <c r="B12" s="90"/>
      <c r="C12" s="112"/>
      <c r="D12" s="88"/>
      <c r="E12" s="88"/>
    </row>
    <row r="13" customFormat="false" ht="35.1" hidden="false" customHeight="true" outlineLevel="0" collapsed="false">
      <c r="A13" s="92"/>
      <c r="B13" s="92"/>
      <c r="C13" s="112"/>
      <c r="D13" s="88"/>
      <c r="E13" s="88"/>
    </row>
    <row r="14" customFormat="false" ht="35.1" hidden="false" customHeight="true" outlineLevel="0" collapsed="false">
      <c r="A14" s="92"/>
      <c r="B14" s="92"/>
      <c r="C14" s="112"/>
      <c r="D14" s="88"/>
      <c r="E14" s="88"/>
    </row>
    <row r="15" customFormat="false" ht="35.1" hidden="false" customHeight="true" outlineLevel="0" collapsed="false">
      <c r="A15" s="92"/>
      <c r="B15" s="93" t="s">
        <v>124</v>
      </c>
      <c r="C15" s="112"/>
      <c r="D15" s="88"/>
      <c r="E15" s="88"/>
    </row>
    <row r="16" customFormat="false" ht="27.75" hidden="false" customHeight="true" outlineLevel="0" collapsed="false">
      <c r="A16" s="23" t="s">
        <v>25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C7" activeCellId="0" sqref="C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57.83"/>
    <col collapsed="false" customWidth="true" hidden="false" outlineLevel="0" max="3" min="3" style="113" width="39.99"/>
    <col collapsed="false" customWidth="true" hidden="false" outlineLevel="0" max="4" min="4" style="113" width="14.09"/>
    <col collapsed="false" customWidth="true" hidden="false" outlineLevel="0" max="5" min="5" style="113" width="13.13"/>
    <col collapsed="false" customWidth="true" hidden="false" outlineLevel="0" max="6" min="6" style="113" width="16.06"/>
    <col collapsed="false" customWidth="true" hidden="false" outlineLevel="0" max="7" min="7" style="113" width="14.1"/>
    <col collapsed="false" customWidth="true" hidden="false" outlineLevel="0" max="8" min="8" style="113" width="13.71"/>
    <col collapsed="false" customWidth="true" hidden="false" outlineLevel="0" max="9" min="9" style="113" width="14.69"/>
    <col collapsed="false" customWidth="true" hidden="false" outlineLevel="0" max="10" min="10" style="113" width="12.13"/>
    <col collapsed="false" customWidth="true" hidden="false" outlineLevel="0" max="12" min="11" style="113" width="11.16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8" t="s">
        <v>257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37" hidden="false" customHeight="true" outlineLevel="0" collapsed="false">
      <c r="A4" s="116" t="s">
        <v>258</v>
      </c>
      <c r="B4" s="116" t="s">
        <v>259</v>
      </c>
      <c r="C4" s="116" t="s">
        <v>260</v>
      </c>
      <c r="D4" s="116" t="s">
        <v>50</v>
      </c>
      <c r="E4" s="116" t="s">
        <v>261</v>
      </c>
      <c r="F4" s="116"/>
      <c r="G4" s="116"/>
      <c r="H4" s="116" t="s">
        <v>262</v>
      </c>
      <c r="I4" s="116"/>
      <c r="J4" s="116"/>
      <c r="K4" s="117" t="s">
        <v>263</v>
      </c>
      <c r="L4" s="116" t="s">
        <v>63</v>
      </c>
    </row>
    <row r="5" s="118" customFormat="true" ht="37" hidden="false" customHeight="true" outlineLevel="0" collapsed="false">
      <c r="A5" s="116"/>
      <c r="B5" s="116"/>
      <c r="C5" s="116"/>
      <c r="D5" s="116"/>
      <c r="E5" s="117" t="s">
        <v>264</v>
      </c>
      <c r="F5" s="117" t="s">
        <v>265</v>
      </c>
      <c r="G5" s="117" t="s">
        <v>266</v>
      </c>
      <c r="H5" s="117" t="s">
        <v>264</v>
      </c>
      <c r="I5" s="117" t="s">
        <v>265</v>
      </c>
      <c r="J5" s="117" t="s">
        <v>266</v>
      </c>
      <c r="K5" s="117"/>
      <c r="L5" s="116"/>
    </row>
    <row r="6" customFormat="false" ht="29" hidden="false" customHeight="true" outlineLevel="0" collapsed="false">
      <c r="A6" s="119" t="s">
        <v>267</v>
      </c>
      <c r="B6" s="120" t="s">
        <v>268</v>
      </c>
      <c r="C6" s="119" t="s">
        <v>64</v>
      </c>
      <c r="D6" s="121" t="n">
        <v>23.3</v>
      </c>
      <c r="E6" s="121" t="n">
        <v>23.3</v>
      </c>
      <c r="F6" s="121"/>
      <c r="G6" s="121"/>
      <c r="H6" s="121"/>
      <c r="I6" s="121"/>
      <c r="J6" s="121"/>
      <c r="K6" s="121"/>
      <c r="L6" s="121"/>
    </row>
    <row r="7" customFormat="false" ht="29" hidden="false" customHeight="true" outlineLevel="0" collapsed="false">
      <c r="A7" s="119" t="s">
        <v>267</v>
      </c>
      <c r="B7" s="120" t="s">
        <v>269</v>
      </c>
      <c r="C7" s="119" t="s">
        <v>64</v>
      </c>
      <c r="D7" s="121" t="n">
        <v>205.23</v>
      </c>
      <c r="E7" s="121" t="n">
        <v>205.23</v>
      </c>
      <c r="F7" s="121"/>
      <c r="G7" s="121"/>
      <c r="H7" s="121"/>
      <c r="I7" s="121"/>
      <c r="J7" s="121"/>
      <c r="K7" s="121"/>
      <c r="L7" s="121"/>
    </row>
    <row r="8" customFormat="false" ht="29" hidden="false" customHeight="true" outlineLevel="0" collapsed="false">
      <c r="A8" s="119" t="s">
        <v>267</v>
      </c>
      <c r="B8" s="120" t="s">
        <v>270</v>
      </c>
      <c r="C8" s="119" t="s">
        <v>64</v>
      </c>
      <c r="D8" s="121" t="n">
        <v>67.66</v>
      </c>
      <c r="E8" s="121" t="n">
        <v>67.66</v>
      </c>
      <c r="F8" s="121"/>
      <c r="G8" s="121"/>
      <c r="H8" s="121"/>
      <c r="I8" s="121"/>
      <c r="J8" s="121"/>
      <c r="K8" s="121"/>
      <c r="L8" s="121"/>
    </row>
    <row r="9" customFormat="false" ht="29" hidden="false" customHeight="true" outlineLevel="0" collapsed="false">
      <c r="A9" s="119" t="s">
        <v>267</v>
      </c>
      <c r="B9" s="120" t="s">
        <v>271</v>
      </c>
      <c r="C9" s="119" t="s">
        <v>64</v>
      </c>
      <c r="D9" s="121" t="n">
        <v>912</v>
      </c>
      <c r="E9" s="121" t="n">
        <v>912</v>
      </c>
      <c r="F9" s="121"/>
      <c r="G9" s="121"/>
      <c r="H9" s="121"/>
      <c r="I9" s="121"/>
      <c r="J9" s="121"/>
      <c r="K9" s="121"/>
      <c r="L9" s="121"/>
    </row>
    <row r="10" customFormat="false" ht="29" hidden="false" customHeight="true" outlineLevel="0" collapsed="false">
      <c r="A10" s="119" t="s">
        <v>267</v>
      </c>
      <c r="B10" s="120" t="s">
        <v>272</v>
      </c>
      <c r="C10" s="119" t="s">
        <v>64</v>
      </c>
      <c r="D10" s="121" t="n">
        <v>159</v>
      </c>
      <c r="E10" s="121" t="n">
        <v>159</v>
      </c>
      <c r="F10" s="121"/>
      <c r="G10" s="121"/>
      <c r="H10" s="121"/>
      <c r="I10" s="121"/>
      <c r="J10" s="121"/>
      <c r="K10" s="121"/>
      <c r="L10" s="121"/>
    </row>
    <row r="11" customFormat="false" ht="29" hidden="false" customHeight="true" outlineLevel="0" collapsed="false">
      <c r="A11" s="119" t="s">
        <v>267</v>
      </c>
      <c r="B11" s="119" t="s">
        <v>273</v>
      </c>
      <c r="C11" s="119" t="s">
        <v>64</v>
      </c>
      <c r="D11" s="121" t="n">
        <v>147.23</v>
      </c>
      <c r="E11" s="121" t="n">
        <v>147.23</v>
      </c>
      <c r="F11" s="121"/>
      <c r="G11" s="121"/>
      <c r="H11" s="121"/>
      <c r="I11" s="121"/>
      <c r="J11" s="121"/>
      <c r="K11" s="121"/>
      <c r="L11" s="121"/>
    </row>
    <row r="12" customFormat="false" ht="29" hidden="false" customHeight="true" outlineLevel="0" collapsed="false">
      <c r="A12" s="119" t="s">
        <v>267</v>
      </c>
      <c r="B12" s="119" t="s">
        <v>274</v>
      </c>
      <c r="C12" s="119" t="s">
        <v>64</v>
      </c>
      <c r="D12" s="121" t="n">
        <v>1082.77</v>
      </c>
      <c r="E12" s="121" t="n">
        <v>1082.77</v>
      </c>
      <c r="F12" s="121"/>
      <c r="G12" s="121"/>
      <c r="H12" s="121"/>
      <c r="I12" s="121"/>
      <c r="J12" s="121"/>
      <c r="K12" s="121"/>
      <c r="L12" s="121"/>
    </row>
    <row r="13" customFormat="false" ht="29" hidden="false" customHeight="true" outlineLevel="0" collapsed="false">
      <c r="A13" s="119" t="s">
        <v>267</v>
      </c>
      <c r="B13" s="119" t="s">
        <v>275</v>
      </c>
      <c r="C13" s="119" t="s">
        <v>64</v>
      </c>
      <c r="D13" s="121" t="n">
        <v>216.25</v>
      </c>
      <c r="E13" s="121"/>
      <c r="F13" s="121"/>
      <c r="G13" s="121"/>
      <c r="H13" s="121" t="n">
        <v>216.25</v>
      </c>
      <c r="I13" s="121"/>
      <c r="J13" s="121"/>
      <c r="K13" s="121"/>
      <c r="L13" s="121"/>
    </row>
    <row r="14" customFormat="false" ht="29" hidden="false" customHeight="true" outlineLevel="0" collapsed="false">
      <c r="A14" s="119" t="s">
        <v>267</v>
      </c>
      <c r="B14" s="122" t="s">
        <v>276</v>
      </c>
      <c r="C14" s="119" t="s">
        <v>64</v>
      </c>
      <c r="D14" s="121" t="n">
        <v>8.1</v>
      </c>
      <c r="E14" s="121"/>
      <c r="F14" s="121"/>
      <c r="G14" s="121"/>
      <c r="H14" s="121" t="n">
        <v>8.1</v>
      </c>
      <c r="I14" s="121"/>
      <c r="J14" s="121"/>
      <c r="K14" s="121"/>
      <c r="L14" s="121"/>
    </row>
    <row r="15" customFormat="false" ht="29" hidden="false" customHeight="true" outlineLevel="0" collapsed="false">
      <c r="A15" s="119" t="s">
        <v>267</v>
      </c>
      <c r="B15" s="122" t="s">
        <v>277</v>
      </c>
      <c r="C15" s="119" t="s">
        <v>64</v>
      </c>
      <c r="D15" s="121" t="n">
        <v>1.17</v>
      </c>
      <c r="E15" s="121"/>
      <c r="F15" s="121"/>
      <c r="G15" s="121"/>
      <c r="H15" s="121" t="n">
        <v>1.17</v>
      </c>
      <c r="I15" s="121"/>
      <c r="J15" s="121"/>
      <c r="K15" s="121"/>
      <c r="L15" s="121"/>
    </row>
    <row r="16" customFormat="false" ht="29" hidden="false" customHeight="true" outlineLevel="0" collapsed="false">
      <c r="A16" s="119" t="s">
        <v>267</v>
      </c>
      <c r="B16" s="122" t="s">
        <v>278</v>
      </c>
      <c r="C16" s="119" t="s">
        <v>64</v>
      </c>
      <c r="D16" s="121" t="n">
        <v>2.07</v>
      </c>
      <c r="E16" s="121"/>
      <c r="F16" s="121"/>
      <c r="G16" s="121"/>
      <c r="H16" s="121" t="n">
        <v>2.07</v>
      </c>
      <c r="I16" s="121"/>
      <c r="J16" s="121"/>
      <c r="K16" s="121"/>
      <c r="L16" s="121"/>
    </row>
    <row r="17" customFormat="false" ht="29" hidden="false" customHeight="true" outlineLevel="0" collapsed="false">
      <c r="A17" s="119" t="s">
        <v>267</v>
      </c>
      <c r="B17" s="122" t="s">
        <v>279</v>
      </c>
      <c r="C17" s="119" t="s">
        <v>64</v>
      </c>
      <c r="D17" s="121" t="n">
        <v>0.23</v>
      </c>
      <c r="E17" s="121"/>
      <c r="F17" s="121"/>
      <c r="G17" s="121"/>
      <c r="H17" s="121" t="n">
        <v>0.23</v>
      </c>
      <c r="I17" s="121"/>
      <c r="J17" s="121"/>
      <c r="K17" s="121"/>
      <c r="L17" s="121"/>
    </row>
    <row r="18" customFormat="false" ht="29" hidden="false" customHeight="true" outlineLevel="0" collapsed="false">
      <c r="A18" s="119" t="s">
        <v>267</v>
      </c>
      <c r="B18" s="119" t="s">
        <v>280</v>
      </c>
      <c r="C18" s="119" t="s">
        <v>64</v>
      </c>
      <c r="D18" s="121" t="n">
        <v>124</v>
      </c>
      <c r="E18" s="121"/>
      <c r="F18" s="121"/>
      <c r="G18" s="121"/>
      <c r="H18" s="121"/>
      <c r="I18" s="121" t="n">
        <v>124</v>
      </c>
      <c r="J18" s="121"/>
      <c r="K18" s="121"/>
      <c r="L18" s="121"/>
    </row>
    <row r="19" customFormat="false" ht="29" hidden="false" customHeight="true" outlineLevel="0" collapsed="false">
      <c r="A19" s="119" t="s">
        <v>267</v>
      </c>
      <c r="B19" s="122" t="s">
        <v>281</v>
      </c>
      <c r="C19" s="119" t="s">
        <v>64</v>
      </c>
      <c r="D19" s="121" t="n">
        <v>105</v>
      </c>
      <c r="E19" s="121"/>
      <c r="F19" s="121"/>
      <c r="G19" s="121"/>
      <c r="H19" s="121"/>
      <c r="I19" s="121" t="n">
        <v>105</v>
      </c>
      <c r="J19" s="121"/>
      <c r="K19" s="121"/>
      <c r="L19" s="121"/>
    </row>
    <row r="20" customFormat="false" ht="29" hidden="false" customHeight="true" outlineLevel="0" collapsed="false">
      <c r="A20" s="119" t="s">
        <v>267</v>
      </c>
      <c r="B20" s="119" t="s">
        <v>282</v>
      </c>
      <c r="C20" s="119" t="s">
        <v>64</v>
      </c>
      <c r="D20" s="121" t="n">
        <v>96</v>
      </c>
      <c r="E20" s="121"/>
      <c r="F20" s="121"/>
      <c r="G20" s="121"/>
      <c r="H20" s="121"/>
      <c r="I20" s="121" t="n">
        <v>96</v>
      </c>
      <c r="J20" s="121"/>
      <c r="K20" s="121"/>
      <c r="L20" s="121"/>
    </row>
    <row r="21" customFormat="false" ht="29" hidden="false" customHeight="true" outlineLevel="0" collapsed="false">
      <c r="A21" s="116" t="s">
        <v>50</v>
      </c>
      <c r="B21" s="116"/>
      <c r="C21" s="122"/>
      <c r="D21" s="121" t="n">
        <f aca="false">SUM(D6:D20)</f>
        <v>3150.01</v>
      </c>
      <c r="E21" s="121" t="n">
        <f aca="false">SUM(E6:E20)</f>
        <v>2597.19</v>
      </c>
      <c r="F21" s="121" t="n">
        <f aca="false">SUM(F6:F20)</f>
        <v>0</v>
      </c>
      <c r="G21" s="121" t="n">
        <f aca="false">SUM(G6:G20)</f>
        <v>0</v>
      </c>
      <c r="H21" s="121" t="n">
        <f aca="false">SUM(H6:H20)</f>
        <v>227.82</v>
      </c>
      <c r="I21" s="121" t="n">
        <f aca="false">SUM(I6:I20)</f>
        <v>325</v>
      </c>
      <c r="J21" s="121" t="n">
        <f aca="false">SUM(J6:J20)</f>
        <v>0</v>
      </c>
      <c r="K21" s="121" t="n">
        <f aca="false">SUM(K6:K20)</f>
        <v>0</v>
      </c>
      <c r="L21" s="121" t="n">
        <f aca="false">SUM(L6:L20)</f>
        <v>0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109722222222222" right="0.1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9.2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707.89</v>
      </c>
      <c r="C6" s="13" t="s">
        <v>8</v>
      </c>
      <c r="D6" s="12" t="n">
        <f aca="false">2292.35+352.13+90.96</f>
        <v>2735.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f aca="false">314.09+205.23</f>
        <v>519.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2.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32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 t="n">
        <v>1446.0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 t="n">
        <v>1082.7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5707.89</v>
      </c>
      <c r="C29" s="20" t="s">
        <v>40</v>
      </c>
      <c r="D29" s="19" t="n">
        <f aca="false">SUM(D6:D28)</f>
        <v>6260.7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52.8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6260.71</v>
      </c>
      <c r="C31" s="20" t="s">
        <v>44</v>
      </c>
      <c r="D31" s="12" t="n">
        <f aca="false">SUM(D29:D30)</f>
        <v>6260.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O9" activeCellId="0" sqref="O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99"/>
    <col collapsed="false" customWidth="true" hidden="false" outlineLevel="0" max="3" min="3" style="32" width="13.32"/>
    <col collapsed="false" customWidth="true" hidden="false" outlineLevel="0" max="11" min="4" style="32" width="8.82"/>
    <col collapsed="false" customWidth="true" hidden="false" outlineLevel="0" max="13" min="12" style="27" width="8.82"/>
    <col collapsed="false" customWidth="true" hidden="false" outlineLevel="0" max="14" min="14" style="32" width="13.15"/>
    <col collapsed="false" customWidth="true" hidden="false" outlineLevel="0" max="15" min="15" style="32" width="11.99"/>
    <col collapsed="false" customWidth="true" hidden="false" outlineLevel="0" max="16" min="16" style="32" width="9.65"/>
    <col collapsed="false" customWidth="true" hidden="false" outlineLevel="0" max="19" min="17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33" customFormat="true" ht="33.75" hidden="false" customHeight="true" outlineLevel="0" collapsed="false">
      <c r="A7" s="47" t="n">
        <v>819</v>
      </c>
      <c r="B7" s="48" t="s">
        <v>64</v>
      </c>
      <c r="C7" s="49" t="n">
        <f aca="false">D7+N7</f>
        <v>6260.71</v>
      </c>
      <c r="D7" s="50" t="n">
        <v>5707.89</v>
      </c>
      <c r="E7" s="50" t="n">
        <v>5707.89</v>
      </c>
      <c r="F7" s="50"/>
      <c r="G7" s="50"/>
      <c r="H7" s="50"/>
      <c r="I7" s="50"/>
      <c r="J7" s="50"/>
      <c r="K7" s="50"/>
      <c r="L7" s="50"/>
      <c r="M7" s="50"/>
      <c r="N7" s="50" t="n">
        <f aca="false">O7+P7</f>
        <v>552.82</v>
      </c>
      <c r="O7" s="51" t="n">
        <v>227.82</v>
      </c>
      <c r="P7" s="51" t="n">
        <v>325</v>
      </c>
      <c r="Q7" s="51"/>
      <c r="R7" s="51"/>
      <c r="S7" s="51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52" customFormat="true" ht="33.75" hidden="false" customHeight="true" outlineLevel="0" collapsed="false">
      <c r="A8" s="53" t="n">
        <v>819101</v>
      </c>
      <c r="B8" s="48" t="s">
        <v>64</v>
      </c>
      <c r="C8" s="50" t="n">
        <v>4802.16</v>
      </c>
      <c r="D8" s="50" t="n">
        <v>4249.34</v>
      </c>
      <c r="E8" s="51" t="n">
        <v>4249.34</v>
      </c>
      <c r="F8" s="51"/>
      <c r="G8" s="51"/>
      <c r="H8" s="51"/>
      <c r="I8" s="51"/>
      <c r="J8" s="51"/>
      <c r="K8" s="51"/>
      <c r="L8" s="51"/>
      <c r="M8" s="51"/>
      <c r="N8" s="50" t="n">
        <v>552.82</v>
      </c>
      <c r="O8" s="51" t="n">
        <v>227.82</v>
      </c>
      <c r="P8" s="51" t="n">
        <v>325</v>
      </c>
      <c r="Q8" s="51"/>
      <c r="R8" s="51"/>
      <c r="S8" s="51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s="33" customFormat="true" ht="33.75" hidden="false" customHeight="true" outlineLevel="0" collapsed="false">
      <c r="A9" s="54" t="n">
        <v>819201</v>
      </c>
      <c r="B9" s="48" t="s">
        <v>65</v>
      </c>
      <c r="C9" s="50" t="n">
        <v>1458.55</v>
      </c>
      <c r="D9" s="50" t="n">
        <v>1458.55</v>
      </c>
      <c r="E9" s="51" t="n">
        <v>1458.55</v>
      </c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</row>
    <row r="10" s="33" customFormat="true" ht="33.75" hidden="false" customHeight="true" outlineLevel="0" collapsed="false">
      <c r="A10" s="53"/>
      <c r="B10" s="55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</row>
    <row r="11" s="33" customFormat="true" ht="33.75" hidden="false" customHeight="true" outlineLevel="0" collapsed="false">
      <c r="A11" s="53"/>
      <c r="B11" s="55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</row>
    <row r="12" s="1" customFormat="true" ht="33.75" hidden="false" customHeight="true" outlineLevel="0" collapsed="false">
      <c r="A12" s="56" t="s">
        <v>50</v>
      </c>
      <c r="B12" s="56"/>
      <c r="C12" s="50" t="n">
        <v>6260.71</v>
      </c>
      <c r="D12" s="50" t="n">
        <v>5707.89</v>
      </c>
      <c r="E12" s="50" t="n">
        <v>5707.89</v>
      </c>
      <c r="F12" s="50"/>
      <c r="G12" s="50"/>
      <c r="H12" s="50"/>
      <c r="I12" s="50"/>
      <c r="J12" s="50"/>
      <c r="K12" s="50"/>
      <c r="L12" s="50"/>
      <c r="M12" s="50"/>
      <c r="N12" s="50" t="n">
        <v>552.82</v>
      </c>
      <c r="O12" s="50" t="n">
        <v>227.82</v>
      </c>
      <c r="P12" s="50" t="n">
        <v>325</v>
      </c>
      <c r="Q12" s="50"/>
      <c r="R12" s="50"/>
      <c r="S12" s="50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B25" activeCellId="0" sqref="B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3" min="3" style="58" width="18.8"/>
    <col collapsed="false" customWidth="true" hidden="false" outlineLevel="0" max="4" min="4" style="58" width="17.32"/>
    <col collapsed="false" customWidth="true" hidden="false" outlineLevel="0" max="5" min="5" style="58" width="19.59"/>
    <col collapsed="false" customWidth="true" hidden="false" outlineLevel="0" max="8" min="6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6" t="s">
        <v>70</v>
      </c>
      <c r="D4" s="67" t="s">
        <v>71</v>
      </c>
      <c r="E4" s="67" t="s">
        <v>72</v>
      </c>
      <c r="F4" s="67" t="s">
        <v>73</v>
      </c>
      <c r="G4" s="67" t="s">
        <v>74</v>
      </c>
      <c r="H4" s="67" t="s">
        <v>75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8" customFormat="true" ht="29.85" hidden="false" customHeight="true" outlineLevel="0" collapsed="false">
      <c r="A7" s="18" t="s">
        <v>76</v>
      </c>
      <c r="B7" s="68" t="s">
        <v>77</v>
      </c>
      <c r="C7" s="69" t="n">
        <f aca="false">SUM(C8)</f>
        <v>2735.44</v>
      </c>
      <c r="D7" s="12" t="n">
        <f aca="false">SUM(D8)</f>
        <v>2644.48</v>
      </c>
      <c r="E7" s="69" t="n">
        <f aca="false">SUM(E8)</f>
        <v>90.96</v>
      </c>
      <c r="F7" s="70"/>
      <c r="G7" s="70"/>
      <c r="H7" s="70"/>
    </row>
    <row r="8" s="8" customFormat="true" ht="29.85" hidden="false" customHeight="true" outlineLevel="0" collapsed="false">
      <c r="A8" s="18" t="s">
        <v>78</v>
      </c>
      <c r="B8" s="68" t="s">
        <v>79</v>
      </c>
      <c r="C8" s="69" t="n">
        <f aca="false">SUM(C9:C10)</f>
        <v>2735.44</v>
      </c>
      <c r="D8" s="12" t="n">
        <f aca="false">SUM(D9:D10)</f>
        <v>2644.48</v>
      </c>
      <c r="E8" s="69" t="n">
        <f aca="false">SUM(E9:E10)</f>
        <v>90.96</v>
      </c>
      <c r="F8" s="70"/>
      <c r="G8" s="70"/>
      <c r="H8" s="70"/>
    </row>
    <row r="9" s="8" customFormat="true" ht="29.85" hidden="false" customHeight="true" outlineLevel="0" collapsed="false">
      <c r="A9" s="18" t="s">
        <v>80</v>
      </c>
      <c r="B9" s="68" t="s">
        <v>81</v>
      </c>
      <c r="C9" s="69" t="n">
        <f aca="false">SUM(D9:E9)</f>
        <v>1474.65</v>
      </c>
      <c r="D9" s="70" t="n">
        <v>1383.69</v>
      </c>
      <c r="E9" s="69" t="n">
        <v>90.96</v>
      </c>
      <c r="F9" s="70"/>
      <c r="G9" s="70"/>
      <c r="H9" s="70"/>
    </row>
    <row r="10" s="8" customFormat="true" ht="29.85" hidden="false" customHeight="true" outlineLevel="0" collapsed="false">
      <c r="A10" s="18" t="s">
        <v>82</v>
      </c>
      <c r="B10" s="68" t="s">
        <v>83</v>
      </c>
      <c r="C10" s="69" t="n">
        <f aca="false">SUM(D10:E10)</f>
        <v>1260.79</v>
      </c>
      <c r="D10" s="70" t="n">
        <v>1260.79</v>
      </c>
      <c r="E10" s="69"/>
      <c r="F10" s="70"/>
      <c r="G10" s="70"/>
      <c r="H10" s="70"/>
    </row>
    <row r="11" s="8" customFormat="true" ht="29.85" hidden="false" customHeight="true" outlineLevel="0" collapsed="false">
      <c r="A11" s="18" t="s">
        <v>84</v>
      </c>
      <c r="B11" s="68" t="s">
        <v>85</v>
      </c>
      <c r="C11" s="69" t="n">
        <f aca="false">SUM(C15,C12)</f>
        <v>519.32</v>
      </c>
      <c r="D11" s="12" t="n">
        <f aca="false">SUM(D15,D12)</f>
        <v>314.09</v>
      </c>
      <c r="E11" s="69" t="n">
        <f aca="false">SUM(E15,E12)</f>
        <v>205.23</v>
      </c>
      <c r="F11" s="70"/>
      <c r="G11" s="70"/>
      <c r="H11" s="70"/>
    </row>
    <row r="12" s="8" customFormat="true" ht="29.85" hidden="false" customHeight="true" outlineLevel="0" collapsed="false">
      <c r="A12" s="18" t="s">
        <v>86</v>
      </c>
      <c r="B12" s="68" t="s">
        <v>87</v>
      </c>
      <c r="C12" s="69" t="n">
        <f aca="false">SUM(D12:E12)</f>
        <v>314.09</v>
      </c>
      <c r="D12" s="70" t="n">
        <f aca="false">SUM(D13:D14)</f>
        <v>314.09</v>
      </c>
      <c r="E12" s="69"/>
      <c r="F12" s="70"/>
      <c r="G12" s="70"/>
      <c r="H12" s="70"/>
    </row>
    <row r="13" s="8" customFormat="true" ht="29.85" hidden="false" customHeight="true" outlineLevel="0" collapsed="false">
      <c r="A13" s="18" t="s">
        <v>88</v>
      </c>
      <c r="B13" s="68" t="s">
        <v>89</v>
      </c>
      <c r="C13" s="69" t="n">
        <f aca="false">SUM(D13:E13)</f>
        <v>209.39</v>
      </c>
      <c r="D13" s="70" t="n">
        <v>209.39</v>
      </c>
      <c r="E13" s="69"/>
      <c r="F13" s="70"/>
      <c r="G13" s="70"/>
      <c r="H13" s="70"/>
    </row>
    <row r="14" s="8" customFormat="true" ht="29.85" hidden="false" customHeight="true" outlineLevel="0" collapsed="false">
      <c r="A14" s="18" t="s">
        <v>90</v>
      </c>
      <c r="B14" s="68" t="s">
        <v>91</v>
      </c>
      <c r="C14" s="69" t="n">
        <f aca="false">SUM(D14:E14)</f>
        <v>104.7</v>
      </c>
      <c r="D14" s="70" t="n">
        <v>104.7</v>
      </c>
      <c r="E14" s="69"/>
      <c r="F14" s="70"/>
      <c r="G14" s="70"/>
      <c r="H14" s="70"/>
    </row>
    <row r="15" s="8" customFormat="true" ht="29.85" hidden="false" customHeight="true" outlineLevel="0" collapsed="false">
      <c r="A15" s="18" t="n">
        <v>20809</v>
      </c>
      <c r="B15" s="68" t="s">
        <v>92</v>
      </c>
      <c r="C15" s="69" t="n">
        <f aca="false">SUM(D15:E15)</f>
        <v>205.23</v>
      </c>
      <c r="D15" s="70" t="n">
        <f aca="false">SUM(D16)</f>
        <v>0</v>
      </c>
      <c r="E15" s="70" t="n">
        <f aca="false">SUM(E16)</f>
        <v>205.23</v>
      </c>
      <c r="F15" s="70"/>
      <c r="G15" s="70"/>
      <c r="H15" s="70"/>
    </row>
    <row r="16" s="8" customFormat="true" ht="29.85" hidden="false" customHeight="true" outlineLevel="0" collapsed="false">
      <c r="A16" s="18" t="n">
        <v>2080901</v>
      </c>
      <c r="B16" s="68" t="s">
        <v>93</v>
      </c>
      <c r="C16" s="69" t="n">
        <f aca="false">SUM(D16:E16)</f>
        <v>205.23</v>
      </c>
      <c r="D16" s="70"/>
      <c r="E16" s="12" t="n">
        <v>205.23</v>
      </c>
      <c r="F16" s="70"/>
      <c r="G16" s="70"/>
      <c r="H16" s="70"/>
    </row>
    <row r="17" s="8" customFormat="true" ht="29.85" hidden="false" customHeight="true" outlineLevel="0" collapsed="false">
      <c r="A17" s="18" t="s">
        <v>94</v>
      </c>
      <c r="B17" s="68" t="s">
        <v>95</v>
      </c>
      <c r="C17" s="69" t="n">
        <f aca="false">SUM(C18)</f>
        <v>152.13</v>
      </c>
      <c r="D17" s="12" t="n">
        <f aca="false">SUM(D18)</f>
        <v>152.13</v>
      </c>
      <c r="E17" s="69" t="n">
        <f aca="false">SUM(E18)</f>
        <v>0</v>
      </c>
      <c r="F17" s="70"/>
      <c r="G17" s="70"/>
      <c r="H17" s="70"/>
    </row>
    <row r="18" s="8" customFormat="true" ht="29.85" hidden="false" customHeight="true" outlineLevel="0" collapsed="false">
      <c r="A18" s="18" t="s">
        <v>96</v>
      </c>
      <c r="B18" s="68" t="s">
        <v>97</v>
      </c>
      <c r="C18" s="69" t="n">
        <f aca="false">SUM(D18:E18)</f>
        <v>152.13</v>
      </c>
      <c r="D18" s="70" t="n">
        <f aca="false">SUM(D19:D21)</f>
        <v>152.13</v>
      </c>
      <c r="E18" s="69"/>
      <c r="F18" s="70"/>
      <c r="G18" s="70"/>
      <c r="H18" s="70"/>
    </row>
    <row r="19" s="8" customFormat="true" ht="29.85" hidden="false" customHeight="true" outlineLevel="0" collapsed="false">
      <c r="A19" s="18" t="n">
        <v>2101101</v>
      </c>
      <c r="B19" s="68" t="s">
        <v>98</v>
      </c>
      <c r="C19" s="69" t="n">
        <f aca="false">SUM(D19:E19)</f>
        <v>77.23</v>
      </c>
      <c r="D19" s="70" t="n">
        <v>77.23</v>
      </c>
      <c r="E19" s="69"/>
      <c r="F19" s="70"/>
      <c r="G19" s="70"/>
      <c r="H19" s="70"/>
    </row>
    <row r="20" s="8" customFormat="true" ht="29.85" hidden="false" customHeight="true" outlineLevel="0" collapsed="false">
      <c r="A20" s="18" t="n">
        <v>2101102</v>
      </c>
      <c r="B20" s="68" t="s">
        <v>99</v>
      </c>
      <c r="C20" s="69" t="n">
        <f aca="false">SUM(D20:E20)</f>
        <v>60.19</v>
      </c>
      <c r="D20" s="70" t="n">
        <v>60.19</v>
      </c>
      <c r="E20" s="69"/>
      <c r="F20" s="70"/>
      <c r="G20" s="70"/>
      <c r="H20" s="70"/>
    </row>
    <row r="21" s="8" customFormat="true" ht="29.85" hidden="false" customHeight="true" outlineLevel="0" collapsed="false">
      <c r="A21" s="18" t="s">
        <v>100</v>
      </c>
      <c r="B21" s="68" t="s">
        <v>101</v>
      </c>
      <c r="C21" s="69" t="n">
        <f aca="false">SUM(D21:E21)</f>
        <v>14.71</v>
      </c>
      <c r="D21" s="70" t="n">
        <v>14.71</v>
      </c>
      <c r="E21" s="69"/>
      <c r="F21" s="70"/>
      <c r="G21" s="70"/>
      <c r="H21" s="70"/>
    </row>
    <row r="22" s="8" customFormat="true" ht="29.85" hidden="false" customHeight="true" outlineLevel="0" collapsed="false">
      <c r="A22" s="18" t="n">
        <v>212</v>
      </c>
      <c r="B22" s="68" t="s">
        <v>102</v>
      </c>
      <c r="C22" s="69" t="n">
        <f aca="false">SUM(C23)</f>
        <v>325</v>
      </c>
      <c r="D22" s="69" t="n">
        <f aca="false">SUM(D23)</f>
        <v>0</v>
      </c>
      <c r="E22" s="69" t="n">
        <f aca="false">SUM(E23)</f>
        <v>325</v>
      </c>
      <c r="F22" s="70"/>
      <c r="G22" s="70"/>
      <c r="H22" s="70"/>
    </row>
    <row r="23" s="8" customFormat="true" ht="29.85" hidden="false" customHeight="true" outlineLevel="0" collapsed="false">
      <c r="A23" s="18" t="n">
        <v>21208</v>
      </c>
      <c r="B23" s="68" t="s">
        <v>103</v>
      </c>
      <c r="C23" s="69" t="n">
        <f aca="false">SUM(C24:C25)</f>
        <v>325</v>
      </c>
      <c r="D23" s="69" t="n">
        <f aca="false">SUM(D24:D25)</f>
        <v>0</v>
      </c>
      <c r="E23" s="69" t="n">
        <f aca="false">SUM(E24:E25)</f>
        <v>325</v>
      </c>
      <c r="F23" s="70"/>
      <c r="G23" s="70"/>
      <c r="H23" s="70"/>
    </row>
    <row r="24" s="8" customFormat="true" ht="29.85" hidden="false" customHeight="true" outlineLevel="0" collapsed="false">
      <c r="A24" s="18" t="n">
        <v>2120814</v>
      </c>
      <c r="B24" s="68" t="s">
        <v>104</v>
      </c>
      <c r="C24" s="69" t="n">
        <f aca="false">SUM(D24:E24)</f>
        <v>229</v>
      </c>
      <c r="D24" s="70"/>
      <c r="E24" s="69" t="n">
        <v>229</v>
      </c>
      <c r="F24" s="70"/>
      <c r="G24" s="70"/>
      <c r="H24" s="70"/>
    </row>
    <row r="25" s="8" customFormat="true" ht="29.85" hidden="false" customHeight="true" outlineLevel="0" collapsed="false">
      <c r="A25" s="18" t="n">
        <v>2120816</v>
      </c>
      <c r="B25" s="68" t="s">
        <v>105</v>
      </c>
      <c r="C25" s="69" t="n">
        <f aca="false">SUM(D25:E25)</f>
        <v>96</v>
      </c>
      <c r="D25" s="70"/>
      <c r="E25" s="69" t="n">
        <v>96</v>
      </c>
      <c r="F25" s="70"/>
      <c r="G25" s="70"/>
      <c r="H25" s="70"/>
    </row>
    <row r="26" s="8" customFormat="true" ht="29.85" hidden="false" customHeight="true" outlineLevel="0" collapsed="false">
      <c r="A26" s="18" t="s">
        <v>106</v>
      </c>
      <c r="B26" s="68" t="s">
        <v>107</v>
      </c>
      <c r="C26" s="69" t="n">
        <f aca="false">SUM(C27,C31)</f>
        <v>1446.05</v>
      </c>
      <c r="D26" s="69" t="n">
        <f aca="false">SUM(D27,D31)</f>
        <v>0</v>
      </c>
      <c r="E26" s="69" t="n">
        <f aca="false">SUM(E27,E31)</f>
        <v>1446.05</v>
      </c>
      <c r="F26" s="70"/>
      <c r="G26" s="70"/>
      <c r="H26" s="70"/>
    </row>
    <row r="27" s="8" customFormat="true" ht="29.85" hidden="false" customHeight="true" outlineLevel="0" collapsed="false">
      <c r="A27" s="18" t="s">
        <v>108</v>
      </c>
      <c r="B27" s="68" t="s">
        <v>109</v>
      </c>
      <c r="C27" s="69" t="n">
        <f aca="false">SUM(D27:E27)</f>
        <v>317.8</v>
      </c>
      <c r="D27" s="70"/>
      <c r="E27" s="69" t="n">
        <f aca="false">SUM(E28:E30)</f>
        <v>317.8</v>
      </c>
      <c r="F27" s="70"/>
      <c r="G27" s="70"/>
      <c r="H27" s="70"/>
    </row>
    <row r="28" s="8" customFormat="true" ht="29.85" hidden="false" customHeight="true" outlineLevel="0" collapsed="false">
      <c r="A28" s="18" t="s">
        <v>110</v>
      </c>
      <c r="B28" s="68" t="s">
        <v>111</v>
      </c>
      <c r="C28" s="69" t="n">
        <f aca="false">SUM(D28:E28)</f>
        <v>159</v>
      </c>
      <c r="D28" s="70"/>
      <c r="E28" s="69" t="n">
        <v>159</v>
      </c>
      <c r="F28" s="70"/>
      <c r="G28" s="70"/>
      <c r="H28" s="70"/>
    </row>
    <row r="29" s="8" customFormat="true" ht="29.85" hidden="false" customHeight="true" outlineLevel="0" collapsed="false">
      <c r="A29" s="18" t="n">
        <v>2130152</v>
      </c>
      <c r="B29" s="68" t="s">
        <v>112</v>
      </c>
      <c r="C29" s="69" t="n">
        <f aca="false">SUM(D29:E29)</f>
        <v>11.57</v>
      </c>
      <c r="D29" s="70"/>
      <c r="E29" s="69" t="n">
        <v>11.57</v>
      </c>
      <c r="F29" s="70"/>
      <c r="G29" s="70"/>
      <c r="H29" s="70"/>
    </row>
    <row r="30" s="8" customFormat="true" ht="29.85" hidden="false" customHeight="true" outlineLevel="0" collapsed="false">
      <c r="A30" s="18" t="s">
        <v>113</v>
      </c>
      <c r="B30" s="68" t="s">
        <v>114</v>
      </c>
      <c r="C30" s="69" t="n">
        <f aca="false">SUM(D30:E30)</f>
        <v>147.23</v>
      </c>
      <c r="D30" s="70"/>
      <c r="E30" s="69" t="n">
        <v>147.23</v>
      </c>
      <c r="F30" s="70"/>
      <c r="G30" s="70"/>
      <c r="H30" s="70"/>
    </row>
    <row r="31" s="8" customFormat="true" ht="29.85" hidden="false" customHeight="true" outlineLevel="0" collapsed="false">
      <c r="A31" s="18" t="s">
        <v>115</v>
      </c>
      <c r="B31" s="68" t="s">
        <v>116</v>
      </c>
      <c r="C31" s="69" t="n">
        <f aca="false">SUM(D31:E31)</f>
        <v>1128.25</v>
      </c>
      <c r="D31" s="70" t="n">
        <f aca="false">SUM(D33,D36)</f>
        <v>0</v>
      </c>
      <c r="E31" s="71" t="n">
        <f aca="false">SUM(E32:E33)</f>
        <v>1128.25</v>
      </c>
      <c r="F31" s="70"/>
      <c r="G31" s="70"/>
      <c r="H31" s="70"/>
    </row>
    <row r="32" s="8" customFormat="true" ht="29.85" hidden="false" customHeight="true" outlineLevel="0" collapsed="false">
      <c r="A32" s="18" t="n">
        <v>2130701</v>
      </c>
      <c r="B32" s="68" t="s">
        <v>117</v>
      </c>
      <c r="C32" s="69" t="n">
        <f aca="false">SUM(D32:E32)</f>
        <v>216.25</v>
      </c>
      <c r="D32" s="70"/>
      <c r="E32" s="71" t="n">
        <v>216.25</v>
      </c>
      <c r="F32" s="70"/>
      <c r="G32" s="70"/>
      <c r="H32" s="70"/>
    </row>
    <row r="33" s="8" customFormat="true" ht="43" hidden="false" customHeight="true" outlineLevel="0" collapsed="false">
      <c r="A33" s="18" t="s">
        <v>118</v>
      </c>
      <c r="B33" s="68" t="s">
        <v>119</v>
      </c>
      <c r="C33" s="69" t="n">
        <f aca="false">SUM(D33:E33)</f>
        <v>912</v>
      </c>
      <c r="D33" s="70" t="n">
        <f aca="false">SUM(D34:D35)</f>
        <v>0</v>
      </c>
      <c r="E33" s="69" t="n">
        <v>912</v>
      </c>
      <c r="F33" s="70"/>
      <c r="G33" s="70"/>
      <c r="H33" s="70"/>
    </row>
    <row r="34" s="8" customFormat="true" ht="29.85" hidden="false" customHeight="true" outlineLevel="0" collapsed="false">
      <c r="A34" s="18" t="s">
        <v>120</v>
      </c>
      <c r="B34" s="68" t="s">
        <v>121</v>
      </c>
      <c r="C34" s="69" t="n">
        <f aca="false">SUM(D34:E34)</f>
        <v>1082.77</v>
      </c>
      <c r="D34" s="70"/>
      <c r="E34" s="69" t="n">
        <f aca="false">SUM(E35)</f>
        <v>1082.77</v>
      </c>
      <c r="F34" s="70"/>
      <c r="G34" s="70"/>
      <c r="H34" s="70"/>
    </row>
    <row r="35" s="8" customFormat="true" ht="29.85" hidden="false" customHeight="true" outlineLevel="0" collapsed="false">
      <c r="A35" s="18" t="n">
        <v>21508</v>
      </c>
      <c r="B35" s="7" t="s">
        <v>122</v>
      </c>
      <c r="C35" s="69" t="n">
        <f aca="false">SUM(D35:E35)</f>
        <v>1082.77</v>
      </c>
      <c r="D35" s="70"/>
      <c r="E35" s="69" t="n">
        <f aca="false">SUM(E36)</f>
        <v>1082.77</v>
      </c>
      <c r="F35" s="70"/>
      <c r="G35" s="70"/>
      <c r="H35" s="70"/>
    </row>
    <row r="36" s="72" customFormat="true" ht="47.25" hidden="false" customHeight="true" outlineLevel="0" collapsed="false">
      <c r="A36" s="18" t="n">
        <v>2150805</v>
      </c>
      <c r="B36" s="7" t="s">
        <v>123</v>
      </c>
      <c r="C36" s="69" t="n">
        <f aca="false">SUM(D36:E36)</f>
        <v>1082.77</v>
      </c>
      <c r="D36" s="70"/>
      <c r="E36" s="69" t="n">
        <v>1082.77</v>
      </c>
      <c r="F36" s="12"/>
      <c r="G36" s="12"/>
      <c r="H36" s="1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</row>
    <row r="37" customFormat="false" ht="47.25" hidden="false" customHeight="true" outlineLevel="0" collapsed="false">
      <c r="A37" s="74"/>
      <c r="B37" s="74"/>
      <c r="C37" s="12"/>
      <c r="D37" s="12"/>
      <c r="E37" s="12"/>
      <c r="F37" s="12"/>
      <c r="G37" s="12"/>
      <c r="H37" s="12"/>
    </row>
    <row r="38" customFormat="false" ht="47.25" hidden="false" customHeight="true" outlineLevel="0" collapsed="false">
      <c r="A38" s="74"/>
      <c r="B38" s="75" t="s">
        <v>124</v>
      </c>
      <c r="C38" s="12" t="n">
        <f aca="false">SUM(C7,C11,C17,C22,C26,C34)</f>
        <v>6260.71</v>
      </c>
      <c r="D38" s="12" t="n">
        <f aca="false">SUM(D7,D11,D17,D22,D26,D34)</f>
        <v>3110.7</v>
      </c>
      <c r="E38" s="12" t="n">
        <f aca="false">SUM(E7,E11,E17,E22,E26,E34)</f>
        <v>3150.01</v>
      </c>
      <c r="F38" s="12"/>
      <c r="G38" s="12"/>
      <c r="H38" s="12"/>
    </row>
    <row r="39" customFormat="false" ht="27.75" hidden="false" customHeight="true" outlineLevel="0" collapsed="false">
      <c r="A39" s="76" t="s">
        <v>125</v>
      </c>
      <c r="B39" s="77"/>
      <c r="C39" s="78"/>
      <c r="D39" s="79"/>
      <c r="E39" s="79"/>
      <c r="F39" s="79"/>
      <c r="G39" s="79"/>
      <c r="H39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128</v>
      </c>
      <c r="B6" s="12" t="n">
        <f aca="false">SUM(B7:B9)</f>
        <v>5707.89</v>
      </c>
      <c r="C6" s="80" t="s">
        <v>129</v>
      </c>
      <c r="D6" s="81" t="n">
        <f aca="false">SUM(D7:D29)</f>
        <v>6260.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130</v>
      </c>
      <c r="B7" s="12" t="n">
        <v>5707.89</v>
      </c>
      <c r="C7" s="80" t="s">
        <v>131</v>
      </c>
      <c r="D7" s="12" t="n">
        <v>2735.4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132</v>
      </c>
      <c r="B8" s="12"/>
      <c r="C8" s="80" t="s">
        <v>13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134</v>
      </c>
      <c r="B9" s="12"/>
      <c r="C9" s="80" t="s">
        <v>13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36</v>
      </c>
      <c r="B10" s="12" t="n">
        <f aca="false">SUM(B11:B13)</f>
        <v>552.82</v>
      </c>
      <c r="C10" s="80" t="s">
        <v>13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130</v>
      </c>
      <c r="B11" s="12" t="n">
        <v>227.82</v>
      </c>
      <c r="C11" s="13" t="s">
        <v>138</v>
      </c>
      <c r="D11" s="8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132</v>
      </c>
      <c r="B12" s="12" t="n">
        <v>325</v>
      </c>
      <c r="C12" s="13" t="s">
        <v>139</v>
      </c>
      <c r="D12" s="12" t="n">
        <v>519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134</v>
      </c>
      <c r="B13" s="16"/>
      <c r="C13" s="13" t="s">
        <v>140</v>
      </c>
      <c r="D13" s="12" t="n">
        <v>152.1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4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42</v>
      </c>
      <c r="D15" s="12" t="n">
        <v>32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43</v>
      </c>
      <c r="D16" s="12" t="n">
        <v>1446.0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4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45</v>
      </c>
      <c r="D18" s="12" t="n">
        <v>1082.77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4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5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5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5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5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5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55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56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68" t="s">
        <v>157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86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f aca="false">SUM(B6+B10)</f>
        <v>6260.71</v>
      </c>
      <c r="C32" s="20" t="s">
        <v>44</v>
      </c>
      <c r="D32" s="12" t="n">
        <f aca="false">SUM(D6+D30)</f>
        <v>6260.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G35" activeCellId="0" sqref="G3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3" min="3" style="59" width="18.42"/>
    <col collapsed="false" customWidth="true" hidden="false" outlineLevel="0" max="6" min="4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8</v>
      </c>
      <c r="B1" s="2"/>
      <c r="C1" s="2"/>
    </row>
    <row r="2" s="63" customFormat="true" ht="34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7" t="s">
        <v>71</v>
      </c>
      <c r="E4" s="87"/>
      <c r="F4" s="87"/>
      <c r="G4" s="20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60</v>
      </c>
      <c r="E5" s="7" t="s">
        <v>161</v>
      </c>
      <c r="F5" s="7" t="s">
        <v>162</v>
      </c>
      <c r="G5" s="20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6</v>
      </c>
      <c r="B6" s="68" t="s">
        <v>77</v>
      </c>
      <c r="C6" s="88" t="n">
        <f aca="false">SUM(C7)</f>
        <v>2735.44</v>
      </c>
      <c r="D6" s="88" t="n">
        <f aca="false">SUM(D7)</f>
        <v>2644.48</v>
      </c>
      <c r="E6" s="88" t="n">
        <f aca="false">SUM(E7)</f>
        <v>2292.35</v>
      </c>
      <c r="F6" s="88" t="n">
        <f aca="false">SUM(F7)</f>
        <v>352.13</v>
      </c>
      <c r="G6" s="88" t="n">
        <f aca="false">SUM(G7)</f>
        <v>90.96</v>
      </c>
    </row>
    <row r="7" customFormat="false" ht="35.1" hidden="false" customHeight="true" outlineLevel="0" collapsed="false">
      <c r="A7" s="18" t="s">
        <v>78</v>
      </c>
      <c r="B7" s="7" t="s">
        <v>163</v>
      </c>
      <c r="C7" s="88" t="n">
        <f aca="false">SUM(C8,C9)</f>
        <v>2735.44</v>
      </c>
      <c r="D7" s="88" t="n">
        <f aca="false">SUM(D8,D9)</f>
        <v>2644.48</v>
      </c>
      <c r="E7" s="88" t="n">
        <f aca="false">SUM(E8,E9)</f>
        <v>2292.35</v>
      </c>
      <c r="F7" s="88" t="n">
        <f aca="false">SUM(F8,F9)</f>
        <v>352.13</v>
      </c>
      <c r="G7" s="88" t="n">
        <f aca="false">SUM(G8,G9)</f>
        <v>90.96</v>
      </c>
    </row>
    <row r="8" customFormat="false" ht="35.1" hidden="false" customHeight="true" outlineLevel="0" collapsed="false">
      <c r="A8" s="18" t="s">
        <v>80</v>
      </c>
      <c r="B8" s="68" t="s">
        <v>81</v>
      </c>
      <c r="C8" s="88" t="n">
        <f aca="false">SUM(D8,G8)</f>
        <v>1474.65</v>
      </c>
      <c r="D8" s="89" t="n">
        <f aca="false">SUM(E8:F8)</f>
        <v>1383.69</v>
      </c>
      <c r="E8" s="88" t="n">
        <v>1189.06</v>
      </c>
      <c r="F8" s="88" t="n">
        <v>194.63</v>
      </c>
      <c r="G8" s="88" t="n">
        <v>90.96</v>
      </c>
    </row>
    <row r="9" customFormat="false" ht="35.1" hidden="false" customHeight="true" outlineLevel="0" collapsed="false">
      <c r="A9" s="18" t="s">
        <v>82</v>
      </c>
      <c r="B9" s="68" t="s">
        <v>83</v>
      </c>
      <c r="C9" s="88" t="n">
        <f aca="false">SUM(D9,G9)</f>
        <v>1260.79</v>
      </c>
      <c r="D9" s="89" t="n">
        <f aca="false">SUM(E9:F9)</f>
        <v>1260.79</v>
      </c>
      <c r="E9" s="88" t="n">
        <v>1103.29</v>
      </c>
      <c r="F9" s="88" t="n">
        <v>157.5</v>
      </c>
      <c r="G9" s="88"/>
    </row>
    <row r="10" customFormat="false" ht="35.1" hidden="false" customHeight="true" outlineLevel="0" collapsed="false">
      <c r="A10" s="18" t="s">
        <v>84</v>
      </c>
      <c r="B10" s="68" t="s">
        <v>85</v>
      </c>
      <c r="C10" s="88" t="n">
        <f aca="false">SUM(C11,C14)</f>
        <v>519.32</v>
      </c>
      <c r="D10" s="88" t="n">
        <f aca="false">SUM(D11,D14)</f>
        <v>314.09</v>
      </c>
      <c r="E10" s="88" t="n">
        <f aca="false">SUM(E11,E14)</f>
        <v>314.09</v>
      </c>
      <c r="F10" s="88" t="n">
        <f aca="false">SUM(F11,F14)</f>
        <v>0</v>
      </c>
      <c r="G10" s="88" t="n">
        <f aca="false">SUM(G11,G14)</f>
        <v>205.23</v>
      </c>
    </row>
    <row r="11" customFormat="false" ht="35.1" hidden="false" customHeight="true" outlineLevel="0" collapsed="false">
      <c r="A11" s="18" t="s">
        <v>86</v>
      </c>
      <c r="B11" s="7" t="s">
        <v>164</v>
      </c>
      <c r="C11" s="88" t="n">
        <f aca="false">SUM(C12:C13)</f>
        <v>314.09</v>
      </c>
      <c r="D11" s="88" t="n">
        <f aca="false">SUM(D12:D13)</f>
        <v>314.09</v>
      </c>
      <c r="E11" s="88" t="n">
        <f aca="false">SUM(E12:E13)</f>
        <v>314.09</v>
      </c>
      <c r="F11" s="88"/>
      <c r="G11" s="88"/>
    </row>
    <row r="12" customFormat="false" ht="35.1" hidden="false" customHeight="true" outlineLevel="0" collapsed="false">
      <c r="A12" s="18" t="s">
        <v>88</v>
      </c>
      <c r="B12" s="7" t="s">
        <v>165</v>
      </c>
      <c r="C12" s="88" t="n">
        <f aca="false">SUM(D12,G12)</f>
        <v>209.39</v>
      </c>
      <c r="D12" s="89" t="n">
        <f aca="false">SUM(E12:F12)</f>
        <v>209.39</v>
      </c>
      <c r="E12" s="88" t="n">
        <v>209.39</v>
      </c>
      <c r="F12" s="88"/>
      <c r="G12" s="88"/>
    </row>
    <row r="13" customFormat="false" ht="35.1" hidden="false" customHeight="true" outlineLevel="0" collapsed="false">
      <c r="A13" s="18" t="s">
        <v>90</v>
      </c>
      <c r="B13" s="7" t="s">
        <v>166</v>
      </c>
      <c r="C13" s="88" t="n">
        <f aca="false">SUM(D13,G13)</f>
        <v>104.7</v>
      </c>
      <c r="D13" s="89" t="n">
        <f aca="false">SUM(E13:F13)</f>
        <v>104.7</v>
      </c>
      <c r="E13" s="88" t="n">
        <v>104.7</v>
      </c>
      <c r="F13" s="88"/>
      <c r="G13" s="88"/>
    </row>
    <row r="14" customFormat="false" ht="35.1" hidden="false" customHeight="true" outlineLevel="0" collapsed="false">
      <c r="A14" s="18" t="n">
        <v>20809</v>
      </c>
      <c r="B14" s="68" t="s">
        <v>92</v>
      </c>
      <c r="C14" s="88" t="n">
        <v>205.23</v>
      </c>
      <c r="D14" s="89"/>
      <c r="E14" s="88"/>
      <c r="F14" s="88"/>
      <c r="G14" s="88" t="n">
        <v>205.23</v>
      </c>
    </row>
    <row r="15" customFormat="false" ht="35.1" hidden="false" customHeight="true" outlineLevel="0" collapsed="false">
      <c r="A15" s="18" t="n">
        <v>2080901</v>
      </c>
      <c r="B15" s="68" t="s">
        <v>167</v>
      </c>
      <c r="C15" s="88" t="n">
        <v>205.23</v>
      </c>
      <c r="D15" s="89"/>
      <c r="E15" s="88"/>
      <c r="F15" s="88"/>
      <c r="G15" s="88" t="n">
        <v>205.23</v>
      </c>
    </row>
    <row r="16" customFormat="false" ht="35.1" hidden="false" customHeight="true" outlineLevel="0" collapsed="false">
      <c r="A16" s="18" t="s">
        <v>94</v>
      </c>
      <c r="B16" s="68" t="s">
        <v>95</v>
      </c>
      <c r="C16" s="88" t="n">
        <f aca="false">SUM(C17)</f>
        <v>152.13</v>
      </c>
      <c r="D16" s="88" t="n">
        <f aca="false">SUM(D17)</f>
        <v>152.13</v>
      </c>
      <c r="E16" s="88" t="n">
        <f aca="false">SUM(E17)</f>
        <v>152.13</v>
      </c>
      <c r="F16" s="88"/>
      <c r="G16" s="88"/>
    </row>
    <row r="17" customFormat="false" ht="35.1" hidden="false" customHeight="true" outlineLevel="0" collapsed="false">
      <c r="A17" s="18" t="s">
        <v>96</v>
      </c>
      <c r="B17" s="7" t="s">
        <v>168</v>
      </c>
      <c r="C17" s="88" t="n">
        <f aca="false">SUM(C18:C20)</f>
        <v>152.13</v>
      </c>
      <c r="D17" s="88" t="n">
        <f aca="false">SUM(D18:D20)</f>
        <v>152.13</v>
      </c>
      <c r="E17" s="88" t="n">
        <f aca="false">SUM(E18:E20)</f>
        <v>152.13</v>
      </c>
      <c r="F17" s="88"/>
      <c r="G17" s="88"/>
    </row>
    <row r="18" customFormat="false" ht="35.1" hidden="false" customHeight="true" outlineLevel="0" collapsed="false">
      <c r="A18" s="18" t="n">
        <v>2101101</v>
      </c>
      <c r="B18" s="7" t="s">
        <v>169</v>
      </c>
      <c r="C18" s="88" t="n">
        <f aca="false">SUM(D18,G18)</f>
        <v>77.23</v>
      </c>
      <c r="D18" s="89" t="n">
        <f aca="false">SUM(E18)</f>
        <v>77.23</v>
      </c>
      <c r="E18" s="88" t="n">
        <v>77.23</v>
      </c>
      <c r="F18" s="88"/>
      <c r="G18" s="88"/>
    </row>
    <row r="19" customFormat="false" ht="35.1" hidden="false" customHeight="true" outlineLevel="0" collapsed="false">
      <c r="A19" s="18" t="n">
        <v>2101102</v>
      </c>
      <c r="B19" s="7" t="s">
        <v>170</v>
      </c>
      <c r="C19" s="88" t="n">
        <f aca="false">SUM(D19,G19)</f>
        <v>60.19</v>
      </c>
      <c r="D19" s="89" t="n">
        <f aca="false">SUM(E19)</f>
        <v>60.19</v>
      </c>
      <c r="E19" s="88" t="n">
        <v>60.19</v>
      </c>
      <c r="F19" s="88"/>
      <c r="G19" s="88"/>
    </row>
    <row r="20" customFormat="false" ht="35.1" hidden="false" customHeight="true" outlineLevel="0" collapsed="false">
      <c r="A20" s="18" t="s">
        <v>100</v>
      </c>
      <c r="B20" s="7" t="s">
        <v>171</v>
      </c>
      <c r="C20" s="88" t="n">
        <f aca="false">SUM(D20,G20)</f>
        <v>14.71</v>
      </c>
      <c r="D20" s="89" t="n">
        <f aca="false">SUM(E20)</f>
        <v>14.71</v>
      </c>
      <c r="E20" s="88" t="n">
        <v>14.71</v>
      </c>
      <c r="F20" s="88"/>
      <c r="G20" s="88"/>
    </row>
    <row r="21" customFormat="false" ht="35.1" hidden="false" customHeight="true" outlineLevel="0" collapsed="false">
      <c r="A21" s="18" t="s">
        <v>106</v>
      </c>
      <c r="B21" s="68" t="s">
        <v>107</v>
      </c>
      <c r="C21" s="88" t="n">
        <f aca="false">SUM(C22,C26)</f>
        <v>1446.05</v>
      </c>
      <c r="D21" s="88" t="n">
        <f aca="false">SUM(D22,D26)</f>
        <v>0</v>
      </c>
      <c r="E21" s="88" t="n">
        <f aca="false">SUM(E22,E26)</f>
        <v>0</v>
      </c>
      <c r="F21" s="88" t="n">
        <f aca="false">SUM(F22,F26)</f>
        <v>0</v>
      </c>
      <c r="G21" s="88" t="n">
        <f aca="false">SUM(G22,G26)</f>
        <v>1446.05</v>
      </c>
    </row>
    <row r="22" customFormat="false" ht="35.1" hidden="false" customHeight="true" outlineLevel="0" collapsed="false">
      <c r="A22" s="18" t="s">
        <v>108</v>
      </c>
      <c r="B22" s="68" t="s">
        <v>172</v>
      </c>
      <c r="C22" s="88" t="n">
        <f aca="false">SUM(C23:C25)</f>
        <v>317.8</v>
      </c>
      <c r="D22" s="88" t="n">
        <f aca="false">SUM(D23:D25)</f>
        <v>0</v>
      </c>
      <c r="E22" s="88" t="n">
        <f aca="false">SUM(E23:E25)</f>
        <v>0</v>
      </c>
      <c r="F22" s="88" t="n">
        <f aca="false">SUM(F23:F25)</f>
        <v>0</v>
      </c>
      <c r="G22" s="88" t="n">
        <f aca="false">SUM(G23:G25)</f>
        <v>317.8</v>
      </c>
    </row>
    <row r="23" customFormat="false" ht="35.1" hidden="false" customHeight="true" outlineLevel="0" collapsed="false">
      <c r="A23" s="18" t="s">
        <v>110</v>
      </c>
      <c r="B23" s="7" t="s">
        <v>173</v>
      </c>
      <c r="C23" s="88" t="n">
        <f aca="false">SUM(D23,G23)</f>
        <v>159</v>
      </c>
      <c r="D23" s="89" t="n">
        <f aca="false">SUM(E23:F23)</f>
        <v>0</v>
      </c>
      <c r="E23" s="88"/>
      <c r="F23" s="88"/>
      <c r="G23" s="88" t="n">
        <v>159</v>
      </c>
    </row>
    <row r="24" customFormat="false" ht="35.1" hidden="false" customHeight="true" outlineLevel="0" collapsed="false">
      <c r="A24" s="18" t="n">
        <v>2130152</v>
      </c>
      <c r="B24" s="7" t="s">
        <v>174</v>
      </c>
      <c r="C24" s="88" t="n">
        <f aca="false">SUM(D24,G24)</f>
        <v>11.57</v>
      </c>
      <c r="D24" s="89"/>
      <c r="E24" s="88"/>
      <c r="F24" s="88"/>
      <c r="G24" s="69" t="n">
        <v>11.57</v>
      </c>
    </row>
    <row r="25" customFormat="false" ht="35.1" hidden="false" customHeight="true" outlineLevel="0" collapsed="false">
      <c r="A25" s="18" t="s">
        <v>113</v>
      </c>
      <c r="B25" s="7" t="s">
        <v>175</v>
      </c>
      <c r="C25" s="88" t="n">
        <f aca="false">SUM(D25,G25)</f>
        <v>147.23</v>
      </c>
      <c r="D25" s="89" t="n">
        <f aca="false">SUM(E25:F25)</f>
        <v>0</v>
      </c>
      <c r="E25" s="88"/>
      <c r="F25" s="88"/>
      <c r="G25" s="88" t="n">
        <v>147.23</v>
      </c>
    </row>
    <row r="26" customFormat="false" ht="35.1" hidden="false" customHeight="true" outlineLevel="0" collapsed="false">
      <c r="A26" s="18" t="s">
        <v>115</v>
      </c>
      <c r="B26" s="68" t="s">
        <v>116</v>
      </c>
      <c r="C26" s="88" t="n">
        <f aca="false">SUM(C27:C28)</f>
        <v>1128.25</v>
      </c>
      <c r="D26" s="89" t="n">
        <f aca="false">SUM(E26:F26)</f>
        <v>0</v>
      </c>
      <c r="E26" s="88"/>
      <c r="F26" s="88"/>
      <c r="G26" s="88" t="n">
        <f aca="false">SUM(G27:G28)</f>
        <v>1128.25</v>
      </c>
    </row>
    <row r="27" customFormat="false" ht="35.1" hidden="false" customHeight="true" outlineLevel="0" collapsed="false">
      <c r="A27" s="18" t="n">
        <v>2130701</v>
      </c>
      <c r="B27" s="68" t="s">
        <v>176</v>
      </c>
      <c r="C27" s="88" t="n">
        <v>216.25</v>
      </c>
      <c r="D27" s="89" t="n">
        <f aca="false">SUM(E27:F27)</f>
        <v>0</v>
      </c>
      <c r="E27" s="88"/>
      <c r="F27" s="88"/>
      <c r="G27" s="88" t="n">
        <v>216.25</v>
      </c>
    </row>
    <row r="28" customFormat="false" ht="35.1" hidden="false" customHeight="true" outlineLevel="0" collapsed="false">
      <c r="A28" s="18" t="s">
        <v>118</v>
      </c>
      <c r="B28" s="7" t="s">
        <v>177</v>
      </c>
      <c r="C28" s="88" t="n">
        <v>912</v>
      </c>
      <c r="D28" s="89" t="n">
        <f aca="false">SUM(E28:F28)</f>
        <v>0</v>
      </c>
      <c r="E28" s="88"/>
      <c r="F28" s="88"/>
      <c r="G28" s="88" t="n">
        <v>912</v>
      </c>
    </row>
    <row r="29" customFormat="false" ht="35.1" hidden="false" customHeight="true" outlineLevel="0" collapsed="false">
      <c r="A29" s="18" t="s">
        <v>120</v>
      </c>
      <c r="B29" s="7" t="s">
        <v>121</v>
      </c>
      <c r="C29" s="88" t="n">
        <v>1082.77</v>
      </c>
      <c r="D29" s="89" t="n">
        <f aca="false">SUM(E29:F29)</f>
        <v>0</v>
      </c>
      <c r="E29" s="88"/>
      <c r="F29" s="88"/>
      <c r="G29" s="88" t="n">
        <v>1082.77</v>
      </c>
    </row>
    <row r="30" customFormat="false" ht="35.1" hidden="false" customHeight="true" outlineLevel="0" collapsed="false">
      <c r="A30" s="18" t="n">
        <v>21508</v>
      </c>
      <c r="B30" s="7" t="s">
        <v>178</v>
      </c>
      <c r="C30" s="88" t="n">
        <v>1082.77</v>
      </c>
      <c r="D30" s="89" t="n">
        <f aca="false">SUM(E30:F30)</f>
        <v>0</v>
      </c>
      <c r="E30" s="88"/>
      <c r="F30" s="88"/>
      <c r="G30" s="88" t="n">
        <v>1082.77</v>
      </c>
    </row>
    <row r="31" customFormat="false" ht="35.1" hidden="false" customHeight="true" outlineLevel="0" collapsed="false">
      <c r="A31" s="18" t="n">
        <v>2150805</v>
      </c>
      <c r="B31" s="7" t="s">
        <v>179</v>
      </c>
      <c r="C31" s="88" t="n">
        <v>1082.77</v>
      </c>
      <c r="D31" s="89" t="n">
        <f aca="false">SUM(E31:F31)</f>
        <v>0</v>
      </c>
      <c r="E31" s="88"/>
      <c r="F31" s="88"/>
      <c r="G31" s="88" t="n">
        <v>1082.77</v>
      </c>
    </row>
    <row r="32" customFormat="false" ht="35.1" hidden="false" customHeight="true" outlineLevel="0" collapsed="false">
      <c r="A32" s="90"/>
      <c r="B32" s="90"/>
      <c r="C32" s="88"/>
      <c r="D32" s="88"/>
      <c r="E32" s="88"/>
      <c r="F32" s="88"/>
      <c r="G32" s="91"/>
    </row>
    <row r="33" customFormat="false" ht="35.1" hidden="false" customHeight="true" outlineLevel="0" collapsed="false">
      <c r="A33" s="92"/>
      <c r="B33" s="92"/>
      <c r="C33" s="88"/>
      <c r="D33" s="88"/>
      <c r="E33" s="88"/>
      <c r="F33" s="88"/>
      <c r="G33" s="91"/>
    </row>
    <row r="34" customFormat="false" ht="35.1" hidden="false" customHeight="true" outlineLevel="0" collapsed="false">
      <c r="A34" s="92"/>
      <c r="B34" s="92"/>
      <c r="C34" s="88"/>
      <c r="D34" s="88"/>
      <c r="E34" s="88"/>
      <c r="F34" s="88"/>
      <c r="G34" s="91"/>
    </row>
    <row r="35" customFormat="false" ht="35.1" hidden="false" customHeight="true" outlineLevel="0" collapsed="false">
      <c r="A35" s="92" t="s">
        <v>180</v>
      </c>
      <c r="B35" s="93" t="s">
        <v>70</v>
      </c>
      <c r="C35" s="88" t="n">
        <f aca="false">SUM(C6,C10,C16,C21,C29)</f>
        <v>5935.71</v>
      </c>
      <c r="D35" s="88" t="n">
        <f aca="false">SUM(D6,D10,D16,D21,D29)</f>
        <v>3110.7</v>
      </c>
      <c r="E35" s="88" t="n">
        <f aca="false">SUM(E6,E10,E16,E21,E29)</f>
        <v>2758.57</v>
      </c>
      <c r="F35" s="88" t="n">
        <f aca="false">SUM(F6,F10,F16,F21,F29)</f>
        <v>352.13</v>
      </c>
      <c r="G35" s="88" t="n">
        <f aca="false">SUM(G6,G10,G16,G21,G29)</f>
        <v>2825.01</v>
      </c>
    </row>
    <row r="36" customFormat="false" ht="27.75" hidden="false" customHeight="true" outlineLevel="0" collapsed="false">
      <c r="A36" s="76" t="s">
        <v>125</v>
      </c>
      <c r="B36" s="76"/>
      <c r="C36" s="76"/>
      <c r="D36" s="94"/>
      <c r="E36" s="94"/>
      <c r="F36" s="94"/>
      <c r="G36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15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1</v>
      </c>
      <c r="B1" s="2"/>
    </row>
    <row r="2" customFormat="false" ht="39.75" hidden="false" customHeight="true" outlineLevel="0" collapsed="false">
      <c r="A2" s="3" t="s">
        <v>182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3</v>
      </c>
      <c r="B4" s="7"/>
      <c r="C4" s="87" t="s">
        <v>184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60</v>
      </c>
      <c r="D5" s="7" t="s">
        <v>161</v>
      </c>
      <c r="E5" s="7" t="s">
        <v>16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85</v>
      </c>
      <c r="B6" s="95" t="s">
        <v>186</v>
      </c>
      <c r="C6" s="69" t="n">
        <f aca="false">SUM(C7:C16)</f>
        <v>2714.36</v>
      </c>
      <c r="D6" s="69" t="n">
        <f aca="false">SUM(D7:D16)</f>
        <v>2714.36</v>
      </c>
      <c r="E6" s="6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s">
        <v>187</v>
      </c>
      <c r="B7" s="95" t="s">
        <v>188</v>
      </c>
      <c r="C7" s="69" t="n">
        <v>500.12</v>
      </c>
      <c r="D7" s="69" t="n">
        <v>500.12</v>
      </c>
      <c r="E7" s="6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s">
        <v>189</v>
      </c>
      <c r="B8" s="95" t="s">
        <v>190</v>
      </c>
      <c r="C8" s="69" t="n">
        <v>520.41</v>
      </c>
      <c r="D8" s="69" t="n">
        <v>520.41</v>
      </c>
      <c r="E8" s="6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s">
        <v>191</v>
      </c>
      <c r="B9" s="95" t="s">
        <v>192</v>
      </c>
      <c r="C9" s="69" t="n">
        <v>204.35</v>
      </c>
      <c r="D9" s="69" t="n">
        <v>204.35</v>
      </c>
      <c r="E9" s="6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8" t="s">
        <v>193</v>
      </c>
      <c r="B10" s="95" t="s">
        <v>194</v>
      </c>
      <c r="C10" s="69" t="n">
        <v>316.28</v>
      </c>
      <c r="D10" s="69" t="n">
        <v>316.28</v>
      </c>
      <c r="E10" s="6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s">
        <v>195</v>
      </c>
      <c r="B11" s="95" t="s">
        <v>196</v>
      </c>
      <c r="C11" s="69" t="n">
        <v>209.39</v>
      </c>
      <c r="D11" s="69" t="n">
        <v>209.39</v>
      </c>
      <c r="E11" s="6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s">
        <v>197</v>
      </c>
      <c r="B12" s="95" t="s">
        <v>198</v>
      </c>
      <c r="C12" s="69" t="n">
        <v>104.7</v>
      </c>
      <c r="D12" s="69" t="n">
        <v>104.7</v>
      </c>
      <c r="E12" s="6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s">
        <v>199</v>
      </c>
      <c r="B13" s="95" t="s">
        <v>200</v>
      </c>
      <c r="C13" s="69" t="n">
        <v>137.42</v>
      </c>
      <c r="D13" s="69" t="n">
        <v>137.42</v>
      </c>
      <c r="E13" s="6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s">
        <v>201</v>
      </c>
      <c r="B14" s="95" t="s">
        <v>202</v>
      </c>
      <c r="C14" s="69" t="n">
        <v>14.71</v>
      </c>
      <c r="D14" s="69" t="n">
        <v>14.71</v>
      </c>
      <c r="E14" s="6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s">
        <v>203</v>
      </c>
      <c r="B15" s="95" t="s">
        <v>204</v>
      </c>
      <c r="C15" s="69" t="n">
        <v>5.49</v>
      </c>
      <c r="D15" s="69" t="n">
        <v>5.49</v>
      </c>
      <c r="E15" s="6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s">
        <v>205</v>
      </c>
      <c r="B16" s="95" t="s">
        <v>206</v>
      </c>
      <c r="C16" s="69" t="n">
        <v>701.49</v>
      </c>
      <c r="D16" s="69" t="n">
        <v>701.49</v>
      </c>
      <c r="E16" s="6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s">
        <v>207</v>
      </c>
      <c r="B17" s="95" t="s">
        <v>208</v>
      </c>
      <c r="C17" s="69" t="n">
        <f aca="false">SUM(C18:C27)</f>
        <v>351.87</v>
      </c>
      <c r="D17" s="69"/>
      <c r="E17" s="69" t="n">
        <f aca="false">SUM(E18:E27)</f>
        <v>351.87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s">
        <v>209</v>
      </c>
      <c r="B18" s="95" t="s">
        <v>210</v>
      </c>
      <c r="C18" s="69" t="n">
        <v>72.74</v>
      </c>
      <c r="D18" s="69"/>
      <c r="E18" s="69" t="n">
        <v>72.7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s">
        <v>211</v>
      </c>
      <c r="B19" s="95" t="s">
        <v>212</v>
      </c>
      <c r="C19" s="69" t="n">
        <v>48</v>
      </c>
      <c r="D19" s="69"/>
      <c r="E19" s="69" t="n">
        <v>48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s">
        <v>213</v>
      </c>
      <c r="B20" s="95" t="s">
        <v>214</v>
      </c>
      <c r="C20" s="69" t="n">
        <v>28</v>
      </c>
      <c r="D20" s="69"/>
      <c r="E20" s="69" t="n">
        <v>2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s">
        <v>215</v>
      </c>
      <c r="B21" s="95" t="s">
        <v>216</v>
      </c>
      <c r="C21" s="69" t="n">
        <v>51.01</v>
      </c>
      <c r="D21" s="69"/>
      <c r="E21" s="69" t="n">
        <v>51.0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n">
        <v>30211</v>
      </c>
      <c r="B22" s="95" t="s">
        <v>217</v>
      </c>
      <c r="C22" s="69" t="n">
        <v>18</v>
      </c>
      <c r="D22" s="69"/>
      <c r="E22" s="69" t="n">
        <v>18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n">
        <v>30226</v>
      </c>
      <c r="B23" s="95" t="s">
        <v>218</v>
      </c>
      <c r="C23" s="69" t="n">
        <v>5.99</v>
      </c>
      <c r="D23" s="69"/>
      <c r="E23" s="69" t="n">
        <v>5.99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n">
        <v>30228</v>
      </c>
      <c r="B24" s="95" t="s">
        <v>219</v>
      </c>
      <c r="C24" s="69" t="n">
        <v>32.22</v>
      </c>
      <c r="D24" s="69"/>
      <c r="E24" s="69" t="n">
        <v>32.22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s">
        <v>220</v>
      </c>
      <c r="B25" s="95" t="s">
        <v>221</v>
      </c>
      <c r="C25" s="69" t="n">
        <v>40.98</v>
      </c>
      <c r="D25" s="69"/>
      <c r="E25" s="69" t="n">
        <v>40.98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n">
        <v>30231</v>
      </c>
      <c r="B26" s="95" t="s">
        <v>222</v>
      </c>
      <c r="C26" s="69" t="n">
        <v>5.3</v>
      </c>
      <c r="D26" s="69"/>
      <c r="E26" s="69" t="n">
        <v>5.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 t="s">
        <v>223</v>
      </c>
      <c r="B27" s="95" t="s">
        <v>224</v>
      </c>
      <c r="C27" s="69" t="n">
        <v>49.63</v>
      </c>
      <c r="D27" s="69"/>
      <c r="E27" s="69" t="n">
        <v>49.63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8" t="s">
        <v>225</v>
      </c>
      <c r="B28" s="95" t="s">
        <v>226</v>
      </c>
      <c r="C28" s="69" t="n">
        <f aca="false">SUM(C29:C32)</f>
        <v>44.21</v>
      </c>
      <c r="D28" s="69" t="n">
        <f aca="false">SUM(D29:D32)</f>
        <v>44.21</v>
      </c>
      <c r="E28" s="6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8" t="s">
        <v>227</v>
      </c>
      <c r="B29" s="95" t="s">
        <v>228</v>
      </c>
      <c r="C29" s="69" t="n">
        <v>27.97</v>
      </c>
      <c r="D29" s="69" t="n">
        <v>27.97</v>
      </c>
      <c r="E29" s="6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8" t="s">
        <v>229</v>
      </c>
      <c r="B30" s="95" t="s">
        <v>230</v>
      </c>
      <c r="C30" s="69" t="n">
        <v>9.18</v>
      </c>
      <c r="D30" s="69" t="n">
        <v>9.18</v>
      </c>
      <c r="E30" s="6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8" t="n">
        <v>30309</v>
      </c>
      <c r="B31" s="95" t="s">
        <v>231</v>
      </c>
      <c r="C31" s="69" t="n">
        <v>0.02</v>
      </c>
      <c r="D31" s="69" t="n">
        <v>0.02</v>
      </c>
      <c r="E31" s="6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8" t="s">
        <v>232</v>
      </c>
      <c r="B32" s="93" t="s">
        <v>233</v>
      </c>
      <c r="C32" s="69" t="n">
        <v>7.04</v>
      </c>
      <c r="D32" s="69" t="n">
        <v>7.04</v>
      </c>
      <c r="E32" s="6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8" t="n">
        <v>310</v>
      </c>
      <c r="B33" s="95" t="s">
        <v>234</v>
      </c>
      <c r="C33" s="69" t="n">
        <v>0.26</v>
      </c>
      <c r="D33" s="69"/>
      <c r="E33" s="69" t="n">
        <v>0.26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8" t="n">
        <v>31002</v>
      </c>
      <c r="B34" s="95" t="s">
        <v>235</v>
      </c>
      <c r="C34" s="69" t="n">
        <v>0.26</v>
      </c>
      <c r="D34" s="69"/>
      <c r="E34" s="69" t="n">
        <v>0.26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18"/>
      <c r="B35" s="95"/>
      <c r="C35" s="12"/>
      <c r="D35" s="12"/>
      <c r="E35" s="12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18"/>
      <c r="B36" s="95"/>
      <c r="C36" s="12"/>
      <c r="D36" s="12"/>
      <c r="E36" s="1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8"/>
      <c r="B37" s="95"/>
      <c r="C37" s="12"/>
      <c r="D37" s="12"/>
      <c r="E37" s="12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92"/>
      <c r="B38" s="92"/>
      <c r="C38" s="12"/>
      <c r="D38" s="12"/>
      <c r="E38" s="12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18"/>
      <c r="B39" s="95"/>
      <c r="C39" s="12"/>
      <c r="D39" s="12"/>
      <c r="E39" s="12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5.1" hidden="false" customHeight="true" outlineLevel="0" collapsed="false">
      <c r="A40" s="18"/>
      <c r="B40" s="93" t="s">
        <v>70</v>
      </c>
      <c r="C40" s="12" t="n">
        <f aca="false">SUM(C6,C17,C28,C33)</f>
        <v>3110.7</v>
      </c>
      <c r="D40" s="12" t="n">
        <f aca="false">SUM(D6,D17,D28,D33)</f>
        <v>2758.57</v>
      </c>
      <c r="E40" s="12" t="n">
        <f aca="false">SUM(E6,E17,E28,E33)</f>
        <v>352.13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29.25" hidden="false" customHeight="true" outlineLevel="0" collapsed="false">
      <c r="A41" s="23" t="s">
        <v>236</v>
      </c>
      <c r="B4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237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238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239</v>
      </c>
      <c r="B5" s="102" t="s">
        <v>240</v>
      </c>
      <c r="C5" s="103" t="s">
        <v>241</v>
      </c>
      <c r="D5" s="103"/>
      <c r="E5" s="103"/>
      <c r="F5" s="103" t="s">
        <v>242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243</v>
      </c>
      <c r="D6" s="102" t="s">
        <v>244</v>
      </c>
      <c r="E6" s="102" t="s">
        <v>245</v>
      </c>
      <c r="F6" s="103"/>
      <c r="H6" s="105"/>
      <c r="I6" s="104"/>
    </row>
    <row r="7" customFormat="false" ht="64.5" hidden="false" customHeight="true" outlineLevel="0" collapsed="false">
      <c r="A7" s="106" t="n">
        <f aca="false">B7+C7+F7</f>
        <v>5.3</v>
      </c>
      <c r="B7" s="106"/>
      <c r="C7" s="106" t="n">
        <f aca="false">SUM(D7:E7)</f>
        <v>5.3</v>
      </c>
      <c r="D7" s="106"/>
      <c r="E7" s="106" t="n">
        <v>5.3</v>
      </c>
      <c r="F7" s="106"/>
      <c r="H7" s="104"/>
      <c r="I7" s="104"/>
    </row>
    <row r="8" customFormat="false" ht="51" hidden="false" customHeight="true" outlineLevel="0" collapsed="false">
      <c r="A8" s="107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46</v>
      </c>
      <c r="B1" s="2"/>
    </row>
    <row r="2" s="63" customFormat="true" ht="34.5" hidden="false" customHeight="true" outlineLevel="0" collapsed="false">
      <c r="A2" s="3" t="s">
        <v>24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68</v>
      </c>
      <c r="B4" s="108" t="s">
        <v>69</v>
      </c>
      <c r="C4" s="87" t="s">
        <v>248</v>
      </c>
      <c r="D4" s="87"/>
      <c r="E4" s="87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60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64.5" hidden="false" customHeight="true" outlineLevel="0" collapsed="false">
      <c r="A6" s="7" t="n">
        <v>212</v>
      </c>
      <c r="B6" s="109" t="s">
        <v>102</v>
      </c>
      <c r="C6" s="110" t="n">
        <v>325</v>
      </c>
      <c r="D6" s="12"/>
      <c r="E6" s="12" t="n">
        <v>325</v>
      </c>
    </row>
    <row r="7" customFormat="false" ht="35.1" hidden="false" customHeight="true" outlineLevel="0" collapsed="false">
      <c r="A7" s="90" t="n">
        <v>21208</v>
      </c>
      <c r="B7" s="111" t="s">
        <v>249</v>
      </c>
      <c r="C7" s="110" t="n">
        <v>325</v>
      </c>
      <c r="D7" s="12"/>
      <c r="E7" s="12" t="n">
        <v>325</v>
      </c>
    </row>
    <row r="8" customFormat="false" ht="35.1" hidden="false" customHeight="true" outlineLevel="0" collapsed="false">
      <c r="A8" s="7" t="n">
        <v>2120814</v>
      </c>
      <c r="B8" s="68" t="s">
        <v>250</v>
      </c>
      <c r="C8" s="110" t="n">
        <v>229</v>
      </c>
      <c r="D8" s="12"/>
      <c r="E8" s="12" t="n">
        <v>229</v>
      </c>
    </row>
    <row r="9" customFormat="false" ht="35.1" hidden="false" customHeight="true" outlineLevel="0" collapsed="false">
      <c r="A9" s="7" t="n">
        <v>2120816</v>
      </c>
      <c r="B9" s="109" t="s">
        <v>251</v>
      </c>
      <c r="C9" s="110" t="n">
        <v>96</v>
      </c>
      <c r="D9" s="12"/>
      <c r="E9" s="12" t="n">
        <v>96</v>
      </c>
    </row>
    <row r="10" customFormat="false" ht="35.1" hidden="false" customHeight="true" outlineLevel="0" collapsed="false">
      <c r="A10" s="90"/>
      <c r="B10" s="90"/>
      <c r="C10" s="110"/>
      <c r="D10" s="12"/>
      <c r="E10" s="12"/>
    </row>
    <row r="11" customFormat="false" ht="35.1" hidden="false" customHeight="true" outlineLevel="0" collapsed="false">
      <c r="A11" s="92"/>
      <c r="B11" s="92"/>
      <c r="C11" s="110"/>
      <c r="D11" s="12"/>
      <c r="E11" s="12"/>
    </row>
    <row r="12" customFormat="false" ht="35.1" hidden="false" customHeight="true" outlineLevel="0" collapsed="false">
      <c r="A12" s="92"/>
      <c r="B12" s="92"/>
      <c r="C12" s="110"/>
      <c r="D12" s="12"/>
      <c r="E12" s="12"/>
    </row>
    <row r="13" customFormat="false" ht="35.1" hidden="false" customHeight="true" outlineLevel="0" collapsed="false">
      <c r="A13" s="92"/>
      <c r="B13" s="93" t="s">
        <v>124</v>
      </c>
      <c r="C13" s="110"/>
      <c r="D13" s="12"/>
      <c r="E13" s="12"/>
    </row>
    <row r="14" customFormat="false" ht="27.75" hidden="false" customHeight="true" outlineLevel="0" collapsed="false">
      <c r="A14" s="23" t="s">
        <v>125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11T14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CFF3D96A346158386E08CC876F8A3_13</vt:lpwstr>
  </property>
  <property fmtid="{D5CDD505-2E9C-101B-9397-08002B2CF9AE}" pid="3" name="KSOProductBuildVer">
    <vt:lpwstr>2052-11.8.2.10422</vt:lpwstr>
  </property>
</Properties>
</file>