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localSheetId="5" name="_xlnm.Print_Titles" vbProcedure="false">一般公共预算财政拨款基本支出决算表!$2:$8</definedName>
    <definedName function="false" hidden="false" localSheetId="4" name="_xlnm.Print_Titles" vbProcedure="false">一般公共预算财政拨款支出决算表!$2:$8</definedName>
    <definedName function="false" hidden="false" localSheetId="2" name="_xlnm.Print_Titles" vbProcedure="false">支出决算表!$2:$7</definedName>
    <definedName function="false" hidden="false" localSheetId="1" name="_xlnm.Print_Titles" vbProcedure="false">收入决算表!$2:$7</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45">
  <si>
    <r>
      <rPr>
        <sz val="16"/>
        <rFont val="Noto Sans"/>
        <family val="2"/>
      </rPr>
      <t xml:space="preserve">附件</t>
    </r>
    <r>
      <rPr>
        <sz val="16"/>
        <rFont val="黑体"/>
        <family val="3"/>
        <charset val="134"/>
      </rPr>
      <t xml:space="preserve">2</t>
    </r>
  </si>
  <si>
    <t xml:space="preserve">收入支出决算总表</t>
  </si>
  <si>
    <t xml:space="preserve">编制单位：天津市宝坻区大白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一般公共服务支出</t>
  </si>
  <si>
    <t xml:space="preserve">    政府办公厅（室）及相关机构事务</t>
  </si>
  <si>
    <t xml:space="preserve">        行政运行</t>
  </si>
  <si>
    <t xml:space="preserve">    统计信息事务</t>
  </si>
  <si>
    <t xml:space="preserve">        事业运行</t>
  </si>
  <si>
    <t xml:space="preserve">    财政事务</t>
  </si>
  <si>
    <t xml:space="preserve">公共安全支出</t>
  </si>
  <si>
    <t xml:space="preserve">    公安</t>
  </si>
  <si>
    <t xml:space="preserve">             行政运行</t>
  </si>
  <si>
    <t xml:space="preserve">       其他公安支出</t>
  </si>
  <si>
    <t xml:space="preserve">    司法</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等教育</t>
  </si>
  <si>
    <t xml:space="preserve">        其他普通教育支出</t>
  </si>
  <si>
    <t xml:space="preserve">    教育费附加安排的支出</t>
  </si>
  <si>
    <t xml:space="preserve">        农村中小学校舍建设</t>
  </si>
  <si>
    <t xml:space="preserve">        其他教育费附加安排的支出</t>
  </si>
  <si>
    <t xml:space="preserve">文化体育与传媒支出</t>
  </si>
  <si>
    <t xml:space="preserve">    其他文化体育与传媒支出</t>
  </si>
  <si>
    <t xml:space="preserve">        其他文化体育与传媒支出</t>
  </si>
  <si>
    <t xml:space="preserve">社会保障和就业支出</t>
  </si>
  <si>
    <t xml:space="preserve">    人力资源和社会保障管理事务</t>
  </si>
  <si>
    <t xml:space="preserve">        公共就业服务和职业技能鉴定机构</t>
  </si>
  <si>
    <t xml:space="preserve">       其他人力资源和社会保障管理事务支出</t>
  </si>
  <si>
    <t xml:space="preserve">    民政管理事务</t>
  </si>
  <si>
    <t xml:space="preserve">        基层政权和社区建设</t>
  </si>
  <si>
    <t xml:space="preserve">    财政对社会保险基金的补助</t>
  </si>
  <si>
    <t xml:space="preserve">        财政对城乡居民基本养老保险基金的补助</t>
  </si>
  <si>
    <t xml:space="preserve">    行政事业单位离退休</t>
  </si>
  <si>
    <t xml:space="preserve">        事业单位离退休</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最低生活保障</t>
  </si>
  <si>
    <t xml:space="preserve">        城市最低生活保障金支出</t>
  </si>
  <si>
    <t xml:space="preserve">        农村最低生活保障金支出</t>
  </si>
  <si>
    <t xml:space="preserve">    特困人员供养</t>
  </si>
  <si>
    <t xml:space="preserve">        农村五保供养支出</t>
  </si>
  <si>
    <t xml:space="preserve">    其他生活救助</t>
  </si>
  <si>
    <t xml:space="preserve">        其他城市生活救助</t>
  </si>
  <si>
    <t xml:space="preserve">        其他农村生活救助</t>
  </si>
  <si>
    <t xml:space="preserve">医疗卫生与计划生育支出</t>
  </si>
  <si>
    <t xml:space="preserve">    基层医疗卫生机构</t>
  </si>
  <si>
    <t xml:space="preserve">        乡镇卫生院</t>
  </si>
  <si>
    <t xml:space="preserve">    医疗保障</t>
  </si>
  <si>
    <t xml:space="preserve">        城镇居民基本医疗保险</t>
  </si>
  <si>
    <t xml:space="preserve">    计划生育事务</t>
  </si>
  <si>
    <t xml:space="preserve">        其他计划生育事务支出</t>
  </si>
  <si>
    <t xml:space="preserve">节能环保支出</t>
  </si>
  <si>
    <t xml:space="preserve">    自然生态保护</t>
  </si>
  <si>
    <t xml:space="preserve">        农村环境保护</t>
  </si>
  <si>
    <t xml:space="preserve">农林水支出</t>
  </si>
  <si>
    <t xml:space="preserve">    农业</t>
  </si>
  <si>
    <t xml:space="preserve">        农村公益事业</t>
  </si>
  <si>
    <t xml:space="preserve">        对高校毕业生到基层任职补助</t>
  </si>
  <si>
    <t xml:space="preserve">    林业</t>
  </si>
  <si>
    <t xml:space="preserve">        林业事业机构</t>
  </si>
  <si>
    <t xml:space="preserve">    水利</t>
  </si>
  <si>
    <t xml:space="preserve">        水利行业业务管理</t>
  </si>
  <si>
    <t xml:space="preserve">     农村综合改革</t>
  </si>
  <si>
    <t xml:space="preserve">        对村级一事一议的补助</t>
  </si>
  <si>
    <t xml:space="preserve">        对村民委员会和村党支部的补助</t>
  </si>
  <si>
    <t xml:space="preserve">资源勘探信息等支出</t>
  </si>
  <si>
    <t xml:space="preserve">    工业和信息产业监管</t>
  </si>
  <si>
    <t xml:space="preserve">        其他工业和信息产业监管支出</t>
  </si>
  <si>
    <t xml:space="preserve">    支持中小企业发展和管理支出</t>
  </si>
  <si>
    <t xml:space="preserve">        其他支持中小企业发展和管理支出</t>
  </si>
  <si>
    <t xml:space="preserve">国土海洋气象等支出</t>
  </si>
  <si>
    <t xml:space="preserve">    国土资源事务</t>
  </si>
  <si>
    <t xml:space="preserve">        国土资源行业业务管理</t>
  </si>
  <si>
    <t xml:space="preserve">……</t>
  </si>
  <si>
    <t xml:space="preserve">注：本表反映部门本年度取得的各项收入情况。</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r>
      <rPr>
        <sz val="10"/>
        <color rgb="FF000000"/>
        <rFont val="Noto Sans"/>
        <family val="2"/>
      </rPr>
      <t xml:space="preserve">  </t>
    </r>
    <r>
      <rPr>
        <sz val="12"/>
        <color rgb="FF000000"/>
        <rFont val="Noto Sans"/>
        <family val="2"/>
      </rPr>
      <t xml:space="preserve">咨询费</t>
    </r>
  </si>
  <si>
    <r>
      <rPr>
        <sz val="10"/>
        <color rgb="FF000000"/>
        <rFont val="Noto Sans"/>
        <family val="2"/>
      </rPr>
      <t xml:space="preserve">  </t>
    </r>
    <r>
      <rPr>
        <sz val="12"/>
        <color rgb="FF000000"/>
        <rFont val="Noto Sans"/>
        <family val="2"/>
      </rPr>
      <t xml:space="preserve">水费</t>
    </r>
  </si>
  <si>
    <r>
      <rPr>
        <sz val="10"/>
        <color rgb="FF000000"/>
        <rFont val="Noto Sans"/>
        <family val="2"/>
      </rPr>
      <t xml:space="preserve">  </t>
    </r>
    <r>
      <rPr>
        <sz val="12"/>
        <color rgb="FF000000"/>
        <rFont val="Noto Sans"/>
        <family val="2"/>
      </rPr>
      <t xml:space="preserve">电费</t>
    </r>
  </si>
  <si>
    <r>
      <rPr>
        <sz val="10"/>
        <color rgb="FF000000"/>
        <rFont val="Noto Sans"/>
        <family val="2"/>
      </rPr>
      <t xml:space="preserve">  </t>
    </r>
    <r>
      <rPr>
        <sz val="12"/>
        <color rgb="FF000000"/>
        <rFont val="Noto Sans"/>
        <family val="2"/>
      </rPr>
      <t xml:space="preserve">邮电费</t>
    </r>
  </si>
  <si>
    <r>
      <rPr>
        <sz val="10"/>
        <color rgb="FF000000"/>
        <rFont val="Noto Sans"/>
        <family val="2"/>
      </rPr>
      <t xml:space="preserve">  </t>
    </r>
    <r>
      <rPr>
        <sz val="12"/>
        <color rgb="FF000000"/>
        <rFont val="Noto Sans"/>
        <family val="2"/>
      </rPr>
      <t xml:space="preserve">取暖费</t>
    </r>
  </si>
  <si>
    <t xml:space="preserve">  物业管理费</t>
  </si>
  <si>
    <t xml:space="preserve">  维修（护）费</t>
  </si>
  <si>
    <t xml:space="preserve">  专用材料费</t>
  </si>
  <si>
    <t xml:space="preserve">  劳务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退职（役）费</t>
  </si>
  <si>
    <t xml:space="preserve">  抚恤金</t>
  </si>
  <si>
    <t xml:space="preserve">  救济费</t>
  </si>
  <si>
    <t xml:space="preserve">  医疗费</t>
  </si>
  <si>
    <t xml:space="preserve">  奖励金</t>
  </si>
  <si>
    <t xml:space="preserve">  住房公积金</t>
  </si>
  <si>
    <t xml:space="preserve">  提租补贴</t>
  </si>
  <si>
    <t xml:space="preserve">  采暖补贴</t>
  </si>
  <si>
    <t xml:space="preserve">  物业服务补贴</t>
  </si>
  <si>
    <t xml:space="preserve">  其他对个人和家庭的补助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 天津市宝坻区大白街道办事处</t>
    </r>
    <r>
      <rPr>
        <sz val="12"/>
        <rFont val="宋体"/>
        <family val="0"/>
        <charset val="134"/>
      </rPr>
      <t xml:space="preserve">2016</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_ "/>
    <numFmt numFmtId="169" formatCode="0_ "/>
    <numFmt numFmtId="170" formatCode=";;;"/>
    <numFmt numFmtId="171"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0"/>
      <name val="Noto Sans"/>
      <family val="2"/>
    </font>
    <font>
      <sz val="10"/>
      <name val="Noto Sans"/>
      <family val="2"/>
    </font>
    <font>
      <sz val="9"/>
      <name val="Noto Sans"/>
      <family val="2"/>
    </font>
    <font>
      <sz val="8"/>
      <name val="Noto Sans"/>
      <family val="2"/>
    </font>
    <font>
      <sz val="12"/>
      <name val="黑体"/>
      <family val="3"/>
      <charset val="134"/>
    </font>
    <font>
      <sz val="24"/>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6" fontId="19" fillId="0" borderId="1" xfId="39" applyFont="true" applyBorder="true" applyAlignment="true" applyProtection="true">
      <alignment horizontal="right" vertical="center" textRotation="0" wrapText="true" indent="0" shrinkToFit="false"/>
      <protection locked="true" hidden="false"/>
    </xf>
    <xf numFmtId="165" fontId="15" fillId="4" borderId="1"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false">
      <alignment horizontal="general" vertical="center" textRotation="0" wrapText="false" indent="0" shrinkToFit="false"/>
      <protection locked="true" hidden="false"/>
    </xf>
    <xf numFmtId="166" fontId="19" fillId="0" borderId="1" xfId="39"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7" fontId="27"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8" fontId="27" fillId="4" borderId="1" xfId="0" applyFont="true" applyBorder="true" applyAlignment="true" applyProtection="false">
      <alignment horizontal="right" vertical="center" textRotation="0" wrapText="false" indent="0" shrinkToFit="false"/>
      <protection locked="true" hidden="false"/>
    </xf>
    <xf numFmtId="169" fontId="0" fillId="4"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7" fontId="19"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34" fillId="0" borderId="1" xfId="37" applyFont="true" applyBorder="true" applyAlignment="true" applyProtection="false">
      <alignment horizontal="center" vertical="center" textRotation="0" wrapText="false" indent="0" shrinkToFit="false"/>
      <protection locked="true" hidden="false"/>
    </xf>
    <xf numFmtId="165" fontId="35" fillId="0" borderId="1" xfId="37" applyFont="true" applyBorder="true" applyAlignment="true" applyProtection="false">
      <alignment horizontal="general"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34"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6"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tru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27"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71" fontId="27" fillId="0" borderId="1"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left" vertical="center" textRotation="0" wrapText="true" indent="0" shrinkToFit="false"/>
      <protection locked="true" hidden="false"/>
    </xf>
    <xf numFmtId="171" fontId="27" fillId="0" borderId="1" xfId="38" applyFont="true" applyBorder="true" applyAlignment="true" applyProtection="false">
      <alignment horizontal="general" vertical="center" textRotation="0" wrapText="true" indent="0" shrinkToFit="false"/>
      <protection locked="true" hidden="false"/>
    </xf>
    <xf numFmtId="164" fontId="27" fillId="0" borderId="1" xfId="38"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F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1" t="s">
        <v>5</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6</v>
      </c>
      <c r="B5" s="14" t="s">
        <v>7</v>
      </c>
      <c r="C5" s="14" t="s">
        <v>8</v>
      </c>
      <c r="D5" s="14" t="s">
        <v>6</v>
      </c>
      <c r="E5" s="14" t="s">
        <v>7</v>
      </c>
      <c r="F5" s="14" t="s">
        <v>8</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9</v>
      </c>
      <c r="B6" s="14"/>
      <c r="C6" s="15" t="s">
        <v>10</v>
      </c>
      <c r="D6" s="14" t="s">
        <v>9</v>
      </c>
      <c r="E6" s="14"/>
      <c r="F6" s="15" t="s">
        <v>11</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2</v>
      </c>
      <c r="B7" s="15" t="s">
        <v>10</v>
      </c>
      <c r="C7" s="18" t="n">
        <v>18349.9</v>
      </c>
      <c r="D7" s="19" t="s">
        <v>13</v>
      </c>
      <c r="E7" s="14" t="n">
        <v>26</v>
      </c>
      <c r="F7" s="18" t="n">
        <v>1014.8</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4</v>
      </c>
      <c r="B8" s="15" t="s">
        <v>11</v>
      </c>
      <c r="C8" s="18"/>
      <c r="D8" s="19" t="s">
        <v>15</v>
      </c>
      <c r="E8" s="14" t="n">
        <v>27</v>
      </c>
      <c r="F8" s="18" t="n">
        <v>109.3</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6</v>
      </c>
      <c r="B9" s="15" t="s">
        <v>17</v>
      </c>
      <c r="C9" s="18"/>
      <c r="D9" s="19" t="s">
        <v>18</v>
      </c>
      <c r="E9" s="14" t="n">
        <v>28</v>
      </c>
      <c r="F9" s="18" t="n">
        <v>4234.4</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9</v>
      </c>
      <c r="B10" s="15" t="s">
        <v>20</v>
      </c>
      <c r="C10" s="18" t="n">
        <v>109.5</v>
      </c>
      <c r="D10" s="19" t="s">
        <v>21</v>
      </c>
      <c r="E10" s="14" t="n">
        <v>29</v>
      </c>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2</v>
      </c>
      <c r="B11" s="15" t="s">
        <v>23</v>
      </c>
      <c r="C11" s="18"/>
      <c r="D11" s="19" t="s">
        <v>24</v>
      </c>
      <c r="E11" s="14" t="n">
        <v>30</v>
      </c>
      <c r="F11" s="18" t="n">
        <v>3.8</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5</v>
      </c>
      <c r="B12" s="15" t="s">
        <v>26</v>
      </c>
      <c r="C12" s="18"/>
      <c r="D12" s="19" t="s">
        <v>27</v>
      </c>
      <c r="E12" s="14" t="n">
        <v>31</v>
      </c>
      <c r="F12" s="18" t="n">
        <v>963.1</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8</v>
      </c>
      <c r="B13" s="15" t="s">
        <v>29</v>
      </c>
      <c r="C13" s="18"/>
      <c r="D13" s="19" t="s">
        <v>30</v>
      </c>
      <c r="E13" s="14" t="n">
        <v>32</v>
      </c>
      <c r="F13" s="18" t="n">
        <v>1204.8</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1</v>
      </c>
      <c r="C14" s="23"/>
      <c r="D14" s="17" t="s">
        <v>32</v>
      </c>
      <c r="E14" s="14" t="n">
        <v>33</v>
      </c>
      <c r="F14" s="18" t="n">
        <v>710.6</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3</v>
      </c>
      <c r="C15" s="23"/>
      <c r="D15" s="17" t="s">
        <v>34</v>
      </c>
      <c r="E15" s="14" t="n">
        <v>34</v>
      </c>
      <c r="F15" s="18"/>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5</v>
      </c>
      <c r="C16" s="23"/>
      <c r="D16" s="17" t="s">
        <v>36</v>
      </c>
      <c r="E16" s="14" t="n">
        <v>35</v>
      </c>
      <c r="F16" s="18" t="n">
        <v>1754.2</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7</v>
      </c>
      <c r="C17" s="23"/>
      <c r="D17" s="17" t="s">
        <v>38</v>
      </c>
      <c r="E17" s="14" t="n">
        <v>36</v>
      </c>
      <c r="F17" s="1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9</v>
      </c>
      <c r="C18" s="23"/>
      <c r="D18" s="17" t="s">
        <v>40</v>
      </c>
      <c r="E18" s="14" t="n">
        <v>37</v>
      </c>
      <c r="F18" s="18" t="n">
        <v>8423</v>
      </c>
    </row>
    <row r="19" customFormat="false" ht="32.25" hidden="false" customHeight="true" outlineLevel="0" collapsed="false">
      <c r="A19" s="26"/>
      <c r="B19" s="15" t="s">
        <v>41</v>
      </c>
      <c r="C19" s="18"/>
      <c r="D19" s="17" t="s">
        <v>42</v>
      </c>
      <c r="E19" s="14" t="n">
        <v>38</v>
      </c>
      <c r="F19" s="18"/>
    </row>
    <row r="20" customFormat="false" ht="32.25" hidden="false" customHeight="true" outlineLevel="0" collapsed="false">
      <c r="A20" s="26"/>
      <c r="B20" s="15" t="s">
        <v>43</v>
      </c>
      <c r="C20" s="18"/>
      <c r="D20" s="17" t="s">
        <v>44</v>
      </c>
      <c r="E20" s="14" t="n">
        <v>39</v>
      </c>
      <c r="F20" s="18"/>
    </row>
    <row r="21" customFormat="false" ht="32.25" hidden="false" customHeight="true" outlineLevel="0" collapsed="false">
      <c r="A21" s="26"/>
      <c r="B21" s="15" t="s">
        <v>45</v>
      </c>
      <c r="C21" s="18"/>
      <c r="D21" s="17" t="s">
        <v>46</v>
      </c>
      <c r="E21" s="14" t="n">
        <v>40</v>
      </c>
      <c r="F21" s="18"/>
    </row>
    <row r="22" customFormat="false" ht="32.25" hidden="false" customHeight="true" outlineLevel="0" collapsed="false">
      <c r="A22" s="26"/>
      <c r="B22" s="15" t="s">
        <v>47</v>
      </c>
      <c r="C22" s="18"/>
      <c r="D22" s="17" t="s">
        <v>48</v>
      </c>
      <c r="E22" s="14" t="n">
        <v>41</v>
      </c>
      <c r="F22" s="18" t="n">
        <v>41.4</v>
      </c>
    </row>
    <row r="23" customFormat="false" ht="32.25" hidden="false" customHeight="true" outlineLevel="0" collapsed="false">
      <c r="A23" s="26"/>
      <c r="B23" s="15" t="s">
        <v>49</v>
      </c>
      <c r="C23" s="18"/>
      <c r="D23" s="17" t="s">
        <v>50</v>
      </c>
      <c r="E23" s="14" t="n">
        <v>42</v>
      </c>
      <c r="F23" s="18"/>
    </row>
    <row r="24" customFormat="false" ht="32.25" hidden="false" customHeight="true" outlineLevel="0" collapsed="false">
      <c r="A24" s="26"/>
      <c r="B24" s="15" t="s">
        <v>51</v>
      </c>
      <c r="C24" s="18"/>
      <c r="D24" s="17" t="s">
        <v>52</v>
      </c>
      <c r="E24" s="14" t="n">
        <v>43</v>
      </c>
      <c r="F24" s="18"/>
    </row>
    <row r="25" customFormat="false" ht="32.25" hidden="false" customHeight="true" outlineLevel="0" collapsed="false">
      <c r="A25" s="26"/>
      <c r="B25" s="15" t="s">
        <v>53</v>
      </c>
      <c r="C25" s="18"/>
      <c r="D25" s="17" t="s">
        <v>54</v>
      </c>
      <c r="E25" s="14" t="n">
        <v>44</v>
      </c>
      <c r="F25" s="18"/>
    </row>
    <row r="26" customFormat="false" ht="32.25" hidden="false" customHeight="true" outlineLevel="0" collapsed="false">
      <c r="A26" s="27" t="s">
        <v>55</v>
      </c>
      <c r="B26" s="15" t="s">
        <v>56</v>
      </c>
      <c r="C26" s="18" t="n">
        <f aca="false">C7+C10</f>
        <v>18459.4</v>
      </c>
      <c r="D26" s="27" t="s">
        <v>57</v>
      </c>
      <c r="E26" s="14" t="n">
        <v>45</v>
      </c>
      <c r="F26" s="18" t="n">
        <f aca="false">SUM(F7:F25)</f>
        <v>18459.4</v>
      </c>
    </row>
    <row r="27" customFormat="false" ht="32.25" hidden="false" customHeight="true" outlineLevel="0" collapsed="false">
      <c r="A27" s="28" t="s">
        <v>58</v>
      </c>
      <c r="B27" s="15" t="s">
        <v>59</v>
      </c>
      <c r="C27" s="18"/>
      <c r="D27" s="17" t="s">
        <v>60</v>
      </c>
      <c r="E27" s="14" t="n">
        <v>46</v>
      </c>
      <c r="F27" s="18"/>
    </row>
    <row r="28" customFormat="false" ht="32.25" hidden="false" customHeight="true" outlineLevel="0" collapsed="false">
      <c r="A28" s="28" t="s">
        <v>61</v>
      </c>
      <c r="B28" s="15" t="s">
        <v>62</v>
      </c>
      <c r="C28" s="18"/>
      <c r="D28" s="17" t="s">
        <v>63</v>
      </c>
      <c r="E28" s="14" t="n">
        <v>47</v>
      </c>
      <c r="F28" s="18"/>
    </row>
    <row r="29" customFormat="false" ht="32.25" hidden="false" customHeight="true" outlineLevel="0" collapsed="false">
      <c r="A29" s="28" t="s">
        <v>64</v>
      </c>
      <c r="B29" s="15" t="s">
        <v>65</v>
      </c>
      <c r="C29" s="18"/>
      <c r="D29" s="18"/>
      <c r="E29" s="14" t="n">
        <v>48</v>
      </c>
      <c r="F29" s="18"/>
    </row>
    <row r="30" customFormat="false" ht="32.25" hidden="false" customHeight="true" outlineLevel="0" collapsed="false">
      <c r="A30" s="28" t="s">
        <v>66</v>
      </c>
      <c r="B30" s="15" t="s">
        <v>67</v>
      </c>
      <c r="C30" s="18"/>
      <c r="D30" s="18"/>
      <c r="E30" s="14" t="n">
        <v>49</v>
      </c>
      <c r="F30" s="18"/>
    </row>
    <row r="31" customFormat="false" ht="32.25" hidden="false" customHeight="true" outlineLevel="0" collapsed="false">
      <c r="A31" s="29" t="s">
        <v>68</v>
      </c>
      <c r="B31" s="15" t="s">
        <v>69</v>
      </c>
      <c r="C31" s="18" t="n">
        <f aca="false">C26</f>
        <v>18459.4</v>
      </c>
      <c r="D31" s="29" t="s">
        <v>70</v>
      </c>
      <c r="E31" s="14" t="n">
        <v>50</v>
      </c>
      <c r="F31" s="18" t="n">
        <f aca="false">F26</f>
        <v>18459.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85" colorId="64" zoomScale="100" zoomScaleNormal="100" zoomScalePageLayoutView="160" workbookViewId="0">
      <selection pane="topLeft" activeCell="A2" activeCellId="0" sqref="A2:J7"/>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34.62"/>
    <col collapsed="false" customWidth="true" hidden="false" outlineLevel="0" max="5" min="4" style="30" width="12.99"/>
    <col collapsed="false" customWidth="true" hidden="false" outlineLevel="0" max="6" min="6" style="30" width="10.87"/>
    <col collapsed="false" customWidth="true" hidden="false" outlineLevel="0" max="7" min="7" style="30" width="10.99"/>
    <col collapsed="false" customWidth="true" hidden="false" outlineLevel="0" max="10" min="8" style="30" width="12.62"/>
    <col collapsed="false" customWidth="false" hidden="false" outlineLevel="0" max="257" min="11" style="30" width="8.99"/>
  </cols>
  <sheetData>
    <row r="1" s="32" customFormat="true" ht="18" hidden="false" customHeight="true" outlineLevel="0" collapsed="false">
      <c r="A1" s="31" t="s">
        <v>71</v>
      </c>
      <c r="B1" s="31"/>
      <c r="C1" s="31"/>
      <c r="D1" s="31"/>
      <c r="E1" s="31"/>
      <c r="F1" s="31"/>
      <c r="G1" s="31"/>
      <c r="H1" s="31"/>
      <c r="I1" s="31"/>
      <c r="J1" s="31"/>
    </row>
    <row r="2" s="32" customFormat="true" ht="33.95" hidden="false" customHeight="true" outlineLevel="0" collapsed="false">
      <c r="A2" s="33" t="s">
        <v>72</v>
      </c>
      <c r="B2" s="33"/>
      <c r="C2" s="33"/>
      <c r="D2" s="33"/>
      <c r="E2" s="33"/>
      <c r="F2" s="33"/>
      <c r="G2" s="33"/>
      <c r="H2" s="33"/>
      <c r="I2" s="33"/>
      <c r="J2" s="33"/>
    </row>
    <row r="3" customFormat="false" ht="14.25" hidden="false" customHeight="false" outlineLevel="0" collapsed="false">
      <c r="A3" s="34" t="s">
        <v>2</v>
      </c>
      <c r="B3" s="35"/>
      <c r="C3" s="35"/>
      <c r="D3" s="35"/>
      <c r="E3" s="35"/>
      <c r="F3" s="36"/>
      <c r="G3" s="35"/>
      <c r="H3" s="35"/>
      <c r="I3" s="35"/>
      <c r="J3" s="37" t="s">
        <v>3</v>
      </c>
    </row>
    <row r="4" s="40" customFormat="true" ht="22.5" hidden="false" customHeight="true" outlineLevel="0" collapsed="false">
      <c r="A4" s="38" t="s">
        <v>6</v>
      </c>
      <c r="B4" s="38"/>
      <c r="C4" s="38"/>
      <c r="D4" s="38" t="s">
        <v>73</v>
      </c>
      <c r="E4" s="38" t="s">
        <v>74</v>
      </c>
      <c r="F4" s="38" t="s">
        <v>75</v>
      </c>
      <c r="G4" s="38" t="s">
        <v>76</v>
      </c>
      <c r="H4" s="38" t="s">
        <v>77</v>
      </c>
      <c r="I4" s="38" t="s">
        <v>78</v>
      </c>
      <c r="J4" s="38" t="s">
        <v>79</v>
      </c>
      <c r="K4" s="39"/>
    </row>
    <row r="5" s="40" customFormat="true" ht="22.5" hidden="false" customHeight="true" outlineLevel="0" collapsed="false">
      <c r="A5" s="38" t="s">
        <v>80</v>
      </c>
      <c r="B5" s="38"/>
      <c r="C5" s="38" t="s">
        <v>81</v>
      </c>
      <c r="D5" s="38"/>
      <c r="E5" s="38"/>
      <c r="F5" s="38"/>
      <c r="G5" s="38"/>
      <c r="H5" s="38"/>
      <c r="I5" s="38"/>
      <c r="J5" s="38"/>
      <c r="K5" s="39"/>
    </row>
    <row r="6" s="40" customFormat="true" ht="22.5" hidden="false" customHeight="true" outlineLevel="0" collapsed="false">
      <c r="A6" s="38"/>
      <c r="B6" s="38"/>
      <c r="C6" s="38"/>
      <c r="D6" s="38"/>
      <c r="E6" s="38"/>
      <c r="F6" s="38"/>
      <c r="G6" s="38"/>
      <c r="H6" s="38"/>
      <c r="I6" s="38"/>
      <c r="J6" s="38"/>
      <c r="K6" s="39"/>
    </row>
    <row r="7" customFormat="false" ht="22.5" hidden="false" customHeight="true" outlineLevel="0" collapsed="false">
      <c r="A7" s="41" t="s">
        <v>82</v>
      </c>
      <c r="B7" s="41"/>
      <c r="C7" s="41"/>
      <c r="D7" s="42" t="s">
        <v>10</v>
      </c>
      <c r="E7" s="42" t="s">
        <v>11</v>
      </c>
      <c r="F7" s="42" t="s">
        <v>17</v>
      </c>
      <c r="G7" s="42" t="s">
        <v>20</v>
      </c>
      <c r="H7" s="42" t="s">
        <v>23</v>
      </c>
      <c r="I7" s="42" t="s">
        <v>26</v>
      </c>
      <c r="J7" s="43" t="s">
        <v>29</v>
      </c>
      <c r="K7" s="44"/>
    </row>
    <row r="8" customFormat="false" ht="22.5" hidden="false" customHeight="true" outlineLevel="0" collapsed="false">
      <c r="A8" s="41" t="s">
        <v>83</v>
      </c>
      <c r="B8" s="41"/>
      <c r="C8" s="41"/>
      <c r="D8" s="45" t="n">
        <f aca="false">E8+G8</f>
        <v>18459.4</v>
      </c>
      <c r="E8" s="45" t="n">
        <f aca="false">E9+E17+E23+E35+E38+E63+E70+E73+E85+E90</f>
        <v>18349.9</v>
      </c>
      <c r="F8" s="45"/>
      <c r="G8" s="45" t="n">
        <f aca="false">G27</f>
        <v>109.5</v>
      </c>
      <c r="H8" s="45"/>
      <c r="I8" s="45"/>
      <c r="J8" s="45"/>
      <c r="K8" s="44"/>
    </row>
    <row r="9" customFormat="false" ht="22.5" hidden="false" customHeight="true" outlineLevel="0" collapsed="false">
      <c r="A9" s="46" t="n">
        <v>201</v>
      </c>
      <c r="B9" s="46"/>
      <c r="C9" s="47" t="s">
        <v>84</v>
      </c>
      <c r="D9" s="45" t="n">
        <f aca="false">E9+G9</f>
        <v>1014.8</v>
      </c>
      <c r="E9" s="45" t="n">
        <f aca="false">E10+E12+E14</f>
        <v>1014.8</v>
      </c>
      <c r="F9" s="45"/>
      <c r="G9" s="45"/>
      <c r="H9" s="45"/>
      <c r="I9" s="45"/>
      <c r="J9" s="45"/>
      <c r="K9" s="44"/>
    </row>
    <row r="10" customFormat="false" ht="22.5" hidden="false" customHeight="true" outlineLevel="0" collapsed="false">
      <c r="A10" s="46" t="n">
        <v>20103</v>
      </c>
      <c r="B10" s="46"/>
      <c r="C10" s="48" t="s">
        <v>85</v>
      </c>
      <c r="D10" s="45" t="n">
        <f aca="false">E10+G10</f>
        <v>899.1</v>
      </c>
      <c r="E10" s="45" t="n">
        <f aca="false">E11</f>
        <v>899.1</v>
      </c>
      <c r="F10" s="45"/>
      <c r="G10" s="45"/>
      <c r="H10" s="45"/>
      <c r="I10" s="45"/>
      <c r="J10" s="45"/>
      <c r="K10" s="44"/>
    </row>
    <row r="11" customFormat="false" ht="22.5" hidden="false" customHeight="true" outlineLevel="0" collapsed="false">
      <c r="A11" s="46" t="n">
        <v>2010301</v>
      </c>
      <c r="B11" s="46"/>
      <c r="C11" s="48" t="s">
        <v>86</v>
      </c>
      <c r="D11" s="45" t="n">
        <f aca="false">E11+G11</f>
        <v>899.1</v>
      </c>
      <c r="E11" s="45" t="n">
        <v>899.1</v>
      </c>
      <c r="F11" s="45"/>
      <c r="G11" s="45"/>
      <c r="H11" s="45"/>
      <c r="I11" s="45"/>
      <c r="J11" s="45"/>
      <c r="K11" s="44"/>
    </row>
    <row r="12" customFormat="false" ht="22.5" hidden="false" customHeight="true" outlineLevel="0" collapsed="false">
      <c r="A12" s="46" t="n">
        <v>20105</v>
      </c>
      <c r="B12" s="46"/>
      <c r="C12" s="48" t="s">
        <v>87</v>
      </c>
      <c r="D12" s="45" t="n">
        <f aca="false">E12+G12</f>
        <v>42.2</v>
      </c>
      <c r="E12" s="45" t="n">
        <f aca="false">E13</f>
        <v>42.2</v>
      </c>
      <c r="F12" s="45"/>
      <c r="G12" s="45"/>
      <c r="H12" s="45"/>
      <c r="I12" s="45"/>
      <c r="J12" s="45"/>
      <c r="K12" s="44"/>
    </row>
    <row r="13" customFormat="false" ht="22.5" hidden="false" customHeight="true" outlineLevel="0" collapsed="false">
      <c r="A13" s="46" t="n">
        <v>2010550</v>
      </c>
      <c r="B13" s="46"/>
      <c r="C13" s="48" t="s">
        <v>88</v>
      </c>
      <c r="D13" s="45" t="n">
        <f aca="false">E13+G13</f>
        <v>42.2</v>
      </c>
      <c r="E13" s="45" t="n">
        <v>42.2</v>
      </c>
      <c r="F13" s="45"/>
      <c r="G13" s="45"/>
      <c r="H13" s="45"/>
      <c r="I13" s="45"/>
      <c r="J13" s="45"/>
      <c r="K13" s="44"/>
    </row>
    <row r="14" customFormat="false" ht="22.5" hidden="false" customHeight="true" outlineLevel="0" collapsed="false">
      <c r="A14" s="46" t="n">
        <v>20106</v>
      </c>
      <c r="B14" s="46"/>
      <c r="C14" s="48" t="s">
        <v>89</v>
      </c>
      <c r="D14" s="45" t="n">
        <f aca="false">E14+G14</f>
        <v>73.5</v>
      </c>
      <c r="E14" s="45" t="n">
        <f aca="false">E15+E16</f>
        <v>73.5</v>
      </c>
      <c r="F14" s="45"/>
      <c r="G14" s="45"/>
      <c r="H14" s="45"/>
      <c r="I14" s="45"/>
      <c r="J14" s="45"/>
      <c r="K14" s="44"/>
    </row>
    <row r="15" customFormat="false" ht="22.5" hidden="false" customHeight="true" outlineLevel="0" collapsed="false">
      <c r="A15" s="46" t="n">
        <v>2010601</v>
      </c>
      <c r="B15" s="46"/>
      <c r="C15" s="48" t="s">
        <v>86</v>
      </c>
      <c r="D15" s="45" t="n">
        <f aca="false">E15+G15</f>
        <v>34.8</v>
      </c>
      <c r="E15" s="45" t="n">
        <v>34.8</v>
      </c>
      <c r="F15" s="45"/>
      <c r="G15" s="45"/>
      <c r="H15" s="45"/>
      <c r="I15" s="45"/>
      <c r="J15" s="45"/>
      <c r="K15" s="44"/>
    </row>
    <row r="16" customFormat="false" ht="22.5" hidden="false" customHeight="true" outlineLevel="0" collapsed="false">
      <c r="A16" s="46" t="n">
        <v>2010650</v>
      </c>
      <c r="B16" s="46"/>
      <c r="C16" s="48" t="s">
        <v>88</v>
      </c>
      <c r="D16" s="45" t="n">
        <f aca="false">E16+G16</f>
        <v>38.7</v>
      </c>
      <c r="E16" s="45" t="n">
        <v>38.7</v>
      </c>
      <c r="F16" s="45"/>
      <c r="G16" s="45"/>
      <c r="H16" s="45"/>
      <c r="I16" s="45"/>
      <c r="J16" s="45"/>
      <c r="K16" s="44"/>
    </row>
    <row r="17" customFormat="false" ht="22.5" hidden="false" customHeight="true" outlineLevel="0" collapsed="false">
      <c r="A17" s="46" t="n">
        <v>204</v>
      </c>
      <c r="B17" s="46"/>
      <c r="C17" s="48" t="s">
        <v>90</v>
      </c>
      <c r="D17" s="45" t="n">
        <f aca="false">E17+G17</f>
        <v>109.3</v>
      </c>
      <c r="E17" s="45" t="n">
        <f aca="false">E18+E21</f>
        <v>109.3</v>
      </c>
      <c r="F17" s="45"/>
      <c r="G17" s="45"/>
      <c r="H17" s="45"/>
      <c r="I17" s="45"/>
      <c r="J17" s="45"/>
      <c r="K17" s="44"/>
    </row>
    <row r="18" customFormat="false" ht="22.5" hidden="false" customHeight="true" outlineLevel="0" collapsed="false">
      <c r="A18" s="46" t="n">
        <v>20402</v>
      </c>
      <c r="B18" s="46"/>
      <c r="C18" s="48" t="s">
        <v>91</v>
      </c>
      <c r="D18" s="45" t="n">
        <f aca="false">E18+G18</f>
        <v>107.3</v>
      </c>
      <c r="E18" s="45" t="n">
        <f aca="false">E19+E20</f>
        <v>107.3</v>
      </c>
      <c r="F18" s="45"/>
      <c r="G18" s="45"/>
      <c r="H18" s="45"/>
      <c r="I18" s="45"/>
      <c r="J18" s="45"/>
      <c r="K18" s="44"/>
    </row>
    <row r="19" customFormat="false" ht="22.5" hidden="false" customHeight="true" outlineLevel="0" collapsed="false">
      <c r="A19" s="46" t="n">
        <v>2040201</v>
      </c>
      <c r="B19" s="46"/>
      <c r="C19" s="48" t="s">
        <v>92</v>
      </c>
      <c r="D19" s="45" t="n">
        <f aca="false">E19+G19</f>
        <v>17.4</v>
      </c>
      <c r="E19" s="45" t="n">
        <v>17.4</v>
      </c>
      <c r="F19" s="45"/>
      <c r="G19" s="45"/>
      <c r="H19" s="45"/>
      <c r="I19" s="45"/>
      <c r="J19" s="45"/>
      <c r="K19" s="44"/>
    </row>
    <row r="20" customFormat="false" ht="22.5" hidden="false" customHeight="true" outlineLevel="0" collapsed="false">
      <c r="A20" s="46" t="n">
        <v>2040299</v>
      </c>
      <c r="B20" s="46"/>
      <c r="C20" s="48" t="s">
        <v>93</v>
      </c>
      <c r="D20" s="45" t="n">
        <f aca="false">E20+G20</f>
        <v>89.9</v>
      </c>
      <c r="E20" s="45" t="n">
        <v>89.9</v>
      </c>
      <c r="F20" s="45"/>
      <c r="G20" s="45"/>
      <c r="H20" s="45"/>
      <c r="I20" s="45"/>
      <c r="J20" s="45"/>
      <c r="K20" s="44"/>
    </row>
    <row r="21" customFormat="false" ht="22.5" hidden="false" customHeight="true" outlineLevel="0" collapsed="false">
      <c r="A21" s="46" t="n">
        <v>20406</v>
      </c>
      <c r="B21" s="46"/>
      <c r="C21" s="48" t="s">
        <v>94</v>
      </c>
      <c r="D21" s="45" t="n">
        <f aca="false">E21+G21</f>
        <v>2</v>
      </c>
      <c r="E21" s="45" t="n">
        <f aca="false">E22</f>
        <v>2</v>
      </c>
      <c r="F21" s="45"/>
      <c r="G21" s="45"/>
      <c r="H21" s="45"/>
      <c r="I21" s="45"/>
      <c r="J21" s="45"/>
      <c r="K21" s="44"/>
    </row>
    <row r="22" customFormat="false" ht="22.5" hidden="false" customHeight="true" outlineLevel="0" collapsed="false">
      <c r="A22" s="46" t="n">
        <v>2040601</v>
      </c>
      <c r="B22" s="46"/>
      <c r="C22" s="48" t="s">
        <v>86</v>
      </c>
      <c r="D22" s="45" t="n">
        <f aca="false">E22+G22</f>
        <v>2</v>
      </c>
      <c r="E22" s="45" t="n">
        <v>2</v>
      </c>
      <c r="F22" s="45"/>
      <c r="G22" s="45"/>
      <c r="H22" s="45"/>
      <c r="I22" s="45"/>
      <c r="J22" s="45"/>
      <c r="K22" s="44"/>
    </row>
    <row r="23" customFormat="false" ht="22.5" hidden="false" customHeight="true" outlineLevel="0" collapsed="false">
      <c r="A23" s="46" t="n">
        <v>205</v>
      </c>
      <c r="B23" s="46"/>
      <c r="C23" s="48" t="s">
        <v>95</v>
      </c>
      <c r="D23" s="45" t="n">
        <f aca="false">E23+G23</f>
        <v>4234.4</v>
      </c>
      <c r="E23" s="45" t="n">
        <f aca="false">E24+E26+E32</f>
        <v>4124.9</v>
      </c>
      <c r="F23" s="45"/>
      <c r="G23" s="45" t="n">
        <f aca="false">G26</f>
        <v>109.5</v>
      </c>
      <c r="H23" s="45"/>
      <c r="I23" s="45"/>
      <c r="J23" s="45"/>
      <c r="K23" s="44"/>
    </row>
    <row r="24" customFormat="false" ht="22.5" hidden="false" customHeight="true" outlineLevel="0" collapsed="false">
      <c r="A24" s="46" t="n">
        <v>20501</v>
      </c>
      <c r="B24" s="46"/>
      <c r="C24" s="48" t="s">
        <v>96</v>
      </c>
      <c r="D24" s="45" t="n">
        <f aca="false">E24+G24</f>
        <v>105.1</v>
      </c>
      <c r="E24" s="45" t="n">
        <f aca="false">E25</f>
        <v>105.1</v>
      </c>
      <c r="F24" s="45"/>
      <c r="G24" s="45"/>
      <c r="H24" s="45"/>
      <c r="I24" s="45"/>
      <c r="J24" s="45"/>
      <c r="K24" s="44"/>
    </row>
    <row r="25" customFormat="false" ht="22.5" hidden="false" customHeight="true" outlineLevel="0" collapsed="false">
      <c r="A25" s="46" t="n">
        <v>2050199</v>
      </c>
      <c r="B25" s="46"/>
      <c r="C25" s="48" t="s">
        <v>97</v>
      </c>
      <c r="D25" s="45" t="n">
        <f aca="false">E25+G25</f>
        <v>105.1</v>
      </c>
      <c r="E25" s="45" t="n">
        <v>105.1</v>
      </c>
      <c r="F25" s="45"/>
      <c r="G25" s="45"/>
      <c r="H25" s="45"/>
      <c r="I25" s="45"/>
      <c r="J25" s="45"/>
      <c r="K25" s="44"/>
    </row>
    <row r="26" customFormat="false" ht="22.5" hidden="false" customHeight="true" outlineLevel="0" collapsed="false">
      <c r="A26" s="46" t="n">
        <v>20502</v>
      </c>
      <c r="B26" s="46"/>
      <c r="C26" s="49" t="s">
        <v>98</v>
      </c>
      <c r="D26" s="45" t="n">
        <f aca="false">E26+G26</f>
        <v>3191.3</v>
      </c>
      <c r="E26" s="45" t="n">
        <f aca="false">E27+E28+E29+E30+E31</f>
        <v>3081.8</v>
      </c>
      <c r="F26" s="45"/>
      <c r="G26" s="45" t="n">
        <f aca="false">G27</f>
        <v>109.5</v>
      </c>
      <c r="H26" s="45"/>
      <c r="I26" s="45"/>
      <c r="J26" s="45"/>
      <c r="K26" s="44"/>
    </row>
    <row r="27" customFormat="false" ht="22.5" hidden="false" customHeight="true" outlineLevel="0" collapsed="false">
      <c r="A27" s="46" t="n">
        <v>2050201</v>
      </c>
      <c r="B27" s="46"/>
      <c r="C27" s="49" t="s">
        <v>99</v>
      </c>
      <c r="D27" s="45" t="n">
        <f aca="false">E27+G27</f>
        <v>589.6</v>
      </c>
      <c r="E27" s="45" t="n">
        <v>480.1</v>
      </c>
      <c r="F27" s="45"/>
      <c r="G27" s="45" t="n">
        <v>109.5</v>
      </c>
      <c r="H27" s="45"/>
      <c r="I27" s="45"/>
      <c r="J27" s="45"/>
      <c r="K27" s="44"/>
    </row>
    <row r="28" customFormat="false" ht="22.5" hidden="false" customHeight="true" outlineLevel="0" collapsed="false">
      <c r="A28" s="46" t="n">
        <v>2050202</v>
      </c>
      <c r="B28" s="46"/>
      <c r="C28" s="49" t="s">
        <v>100</v>
      </c>
      <c r="D28" s="45" t="n">
        <f aca="false">E28+G28</f>
        <v>1337.5</v>
      </c>
      <c r="E28" s="45" t="n">
        <v>1337.5</v>
      </c>
      <c r="F28" s="45"/>
      <c r="G28" s="45"/>
      <c r="H28" s="45"/>
      <c r="I28" s="45"/>
      <c r="J28" s="45"/>
      <c r="K28" s="44"/>
    </row>
    <row r="29" customFormat="false" ht="22.5" hidden="false" customHeight="true" outlineLevel="0" collapsed="false">
      <c r="A29" s="46" t="n">
        <v>2050203</v>
      </c>
      <c r="B29" s="46"/>
      <c r="C29" s="49" t="s">
        <v>101</v>
      </c>
      <c r="D29" s="45" t="n">
        <f aca="false">E29+G29</f>
        <v>1258.8</v>
      </c>
      <c r="E29" s="45" t="n">
        <v>1258.8</v>
      </c>
      <c r="F29" s="45"/>
      <c r="G29" s="45"/>
      <c r="H29" s="45"/>
      <c r="I29" s="45"/>
      <c r="J29" s="45"/>
      <c r="K29" s="44"/>
    </row>
    <row r="30" customFormat="false" ht="22.5" hidden="false" customHeight="true" outlineLevel="0" collapsed="false">
      <c r="A30" s="46" t="n">
        <v>2050205</v>
      </c>
      <c r="B30" s="46"/>
      <c r="C30" s="49" t="s">
        <v>102</v>
      </c>
      <c r="D30" s="45" t="n">
        <f aca="false">E30+G30</f>
        <v>1.3</v>
      </c>
      <c r="E30" s="45" t="n">
        <v>1.3</v>
      </c>
      <c r="F30" s="45"/>
      <c r="G30" s="45"/>
      <c r="H30" s="45"/>
      <c r="I30" s="45"/>
      <c r="J30" s="45"/>
      <c r="K30" s="44"/>
    </row>
    <row r="31" customFormat="false" ht="22.5" hidden="false" customHeight="true" outlineLevel="0" collapsed="false">
      <c r="A31" s="46" t="n">
        <v>2050299</v>
      </c>
      <c r="B31" s="46"/>
      <c r="C31" s="49" t="s">
        <v>103</v>
      </c>
      <c r="D31" s="45" t="n">
        <f aca="false">E31+G31</f>
        <v>4.1</v>
      </c>
      <c r="E31" s="45" t="n">
        <v>4.1</v>
      </c>
      <c r="F31" s="45"/>
      <c r="G31" s="45"/>
      <c r="H31" s="45"/>
      <c r="I31" s="45"/>
      <c r="J31" s="45"/>
      <c r="K31" s="44"/>
    </row>
    <row r="32" customFormat="false" ht="22.5" hidden="false" customHeight="true" outlineLevel="0" collapsed="false">
      <c r="A32" s="46" t="n">
        <v>20509</v>
      </c>
      <c r="B32" s="46"/>
      <c r="C32" s="49" t="s">
        <v>104</v>
      </c>
      <c r="D32" s="45" t="n">
        <f aca="false">E32+G32</f>
        <v>938</v>
      </c>
      <c r="E32" s="45" t="n">
        <f aca="false">E33+E34</f>
        <v>938</v>
      </c>
      <c r="F32" s="45"/>
      <c r="G32" s="45"/>
      <c r="H32" s="45"/>
      <c r="I32" s="45"/>
      <c r="J32" s="45"/>
      <c r="K32" s="44"/>
    </row>
    <row r="33" customFormat="false" ht="22.5" hidden="false" customHeight="true" outlineLevel="0" collapsed="false">
      <c r="A33" s="46" t="n">
        <v>2050901</v>
      </c>
      <c r="B33" s="46"/>
      <c r="C33" s="49" t="s">
        <v>105</v>
      </c>
      <c r="D33" s="45" t="n">
        <f aca="false">E33+G33</f>
        <v>933</v>
      </c>
      <c r="E33" s="45" t="n">
        <v>933</v>
      </c>
      <c r="F33" s="45"/>
      <c r="G33" s="45"/>
      <c r="H33" s="45"/>
      <c r="I33" s="45"/>
      <c r="J33" s="45"/>
      <c r="K33" s="44"/>
    </row>
    <row r="34" customFormat="false" ht="22.5" hidden="false" customHeight="true" outlineLevel="0" collapsed="false">
      <c r="A34" s="46" t="n">
        <v>2050999</v>
      </c>
      <c r="B34" s="46"/>
      <c r="C34" s="49" t="s">
        <v>106</v>
      </c>
      <c r="D34" s="45" t="n">
        <f aca="false">E34+G34</f>
        <v>5</v>
      </c>
      <c r="E34" s="45" t="n">
        <v>5</v>
      </c>
      <c r="F34" s="45"/>
      <c r="G34" s="45"/>
      <c r="H34" s="45"/>
      <c r="I34" s="45"/>
      <c r="J34" s="45"/>
      <c r="K34" s="44"/>
    </row>
    <row r="35" customFormat="false" ht="22.5" hidden="false" customHeight="true" outlineLevel="0" collapsed="false">
      <c r="A35" s="46" t="n">
        <v>207</v>
      </c>
      <c r="B35" s="46"/>
      <c r="C35" s="49" t="s">
        <v>107</v>
      </c>
      <c r="D35" s="45" t="n">
        <f aca="false">E35+G35</f>
        <v>3.8</v>
      </c>
      <c r="E35" s="45" t="n">
        <f aca="false">E36</f>
        <v>3.8</v>
      </c>
      <c r="F35" s="45"/>
      <c r="G35" s="45"/>
      <c r="H35" s="45"/>
      <c r="I35" s="45"/>
      <c r="J35" s="45"/>
      <c r="K35" s="44"/>
    </row>
    <row r="36" customFormat="false" ht="22.5" hidden="false" customHeight="true" outlineLevel="0" collapsed="false">
      <c r="A36" s="46" t="n">
        <v>20799</v>
      </c>
      <c r="B36" s="46"/>
      <c r="C36" s="49" t="s">
        <v>108</v>
      </c>
      <c r="D36" s="45" t="n">
        <f aca="false">E36+G36</f>
        <v>3.8</v>
      </c>
      <c r="E36" s="45" t="n">
        <f aca="false">E37</f>
        <v>3.8</v>
      </c>
      <c r="F36" s="45"/>
      <c r="G36" s="45"/>
      <c r="H36" s="45"/>
      <c r="I36" s="45"/>
      <c r="J36" s="45"/>
      <c r="K36" s="44"/>
    </row>
    <row r="37" customFormat="false" ht="22.5" hidden="false" customHeight="true" outlineLevel="0" collapsed="false">
      <c r="A37" s="46" t="n">
        <v>2079999</v>
      </c>
      <c r="B37" s="46"/>
      <c r="C37" s="49" t="s">
        <v>109</v>
      </c>
      <c r="D37" s="45" t="n">
        <f aca="false">E37+G37</f>
        <v>3.8</v>
      </c>
      <c r="E37" s="45" t="n">
        <v>3.8</v>
      </c>
      <c r="F37" s="45"/>
      <c r="G37" s="45"/>
      <c r="H37" s="45"/>
      <c r="I37" s="45"/>
      <c r="J37" s="45"/>
      <c r="K37" s="44"/>
    </row>
    <row r="38" customFormat="false" ht="22.5" hidden="false" customHeight="true" outlineLevel="0" collapsed="false">
      <c r="A38" s="46" t="n">
        <v>208</v>
      </c>
      <c r="B38" s="46"/>
      <c r="C38" s="49" t="s">
        <v>110</v>
      </c>
      <c r="D38" s="45" t="n">
        <f aca="false">E38+G38</f>
        <v>963.1</v>
      </c>
      <c r="E38" s="45" t="n">
        <f aca="false">E39+E42+E44+E46+E48+E55+E58+E60</f>
        <v>963.1</v>
      </c>
      <c r="F38" s="45"/>
      <c r="G38" s="45"/>
      <c r="H38" s="45"/>
      <c r="I38" s="45"/>
      <c r="J38" s="45"/>
      <c r="K38" s="44"/>
    </row>
    <row r="39" customFormat="false" ht="22.5" hidden="false" customHeight="true" outlineLevel="0" collapsed="false">
      <c r="A39" s="46" t="n">
        <v>20801</v>
      </c>
      <c r="B39" s="46"/>
      <c r="C39" s="49" t="s">
        <v>111</v>
      </c>
      <c r="D39" s="45" t="n">
        <f aca="false">E39+G39</f>
        <v>36.3</v>
      </c>
      <c r="E39" s="45" t="n">
        <f aca="false">E40+E41</f>
        <v>36.3</v>
      </c>
      <c r="F39" s="45"/>
      <c r="G39" s="45"/>
      <c r="H39" s="45"/>
      <c r="I39" s="45"/>
      <c r="J39" s="45"/>
      <c r="K39" s="44"/>
    </row>
    <row r="40" customFormat="false" ht="22.5" hidden="false" customHeight="true" outlineLevel="0" collapsed="false">
      <c r="A40" s="46" t="n">
        <v>2080111</v>
      </c>
      <c r="B40" s="46"/>
      <c r="C40" s="50" t="s">
        <v>112</v>
      </c>
      <c r="D40" s="45" t="n">
        <f aca="false">E40+G40</f>
        <v>2.4</v>
      </c>
      <c r="E40" s="45" t="n">
        <v>2.4</v>
      </c>
      <c r="F40" s="45"/>
      <c r="G40" s="45"/>
      <c r="H40" s="45"/>
      <c r="I40" s="45"/>
      <c r="J40" s="45"/>
      <c r="K40" s="44"/>
    </row>
    <row r="41" customFormat="false" ht="22.5" hidden="false" customHeight="true" outlineLevel="0" collapsed="false">
      <c r="A41" s="46" t="n">
        <v>2080199</v>
      </c>
      <c r="B41" s="46"/>
      <c r="C41" s="51" t="s">
        <v>113</v>
      </c>
      <c r="D41" s="45" t="n">
        <f aca="false">E41+G41</f>
        <v>33.9</v>
      </c>
      <c r="E41" s="45" t="n">
        <v>33.9</v>
      </c>
      <c r="F41" s="45"/>
      <c r="G41" s="45"/>
      <c r="H41" s="45"/>
      <c r="I41" s="45"/>
      <c r="J41" s="45"/>
      <c r="K41" s="44"/>
    </row>
    <row r="42" customFormat="false" ht="22.5" hidden="false" customHeight="true" outlineLevel="0" collapsed="false">
      <c r="A42" s="46" t="n">
        <v>20802</v>
      </c>
      <c r="B42" s="46"/>
      <c r="C42" s="49" t="s">
        <v>114</v>
      </c>
      <c r="D42" s="45" t="n">
        <f aca="false">E42+G42</f>
        <v>26</v>
      </c>
      <c r="E42" s="45" t="n">
        <f aca="false">E43</f>
        <v>26</v>
      </c>
      <c r="F42" s="45"/>
      <c r="G42" s="45"/>
      <c r="H42" s="45"/>
      <c r="I42" s="45"/>
      <c r="J42" s="45"/>
      <c r="K42" s="44"/>
    </row>
    <row r="43" customFormat="false" ht="22.5" hidden="false" customHeight="true" outlineLevel="0" collapsed="false">
      <c r="A43" s="46" t="n">
        <v>2080208</v>
      </c>
      <c r="B43" s="46"/>
      <c r="C43" s="49" t="s">
        <v>115</v>
      </c>
      <c r="D43" s="45" t="n">
        <f aca="false">E43+G43</f>
        <v>26</v>
      </c>
      <c r="E43" s="45" t="n">
        <v>26</v>
      </c>
      <c r="F43" s="45"/>
      <c r="G43" s="45"/>
      <c r="H43" s="45"/>
      <c r="I43" s="45"/>
      <c r="J43" s="45"/>
      <c r="K43" s="44"/>
    </row>
    <row r="44" customFormat="false" ht="22.5" hidden="false" customHeight="true" outlineLevel="0" collapsed="false">
      <c r="A44" s="46" t="n">
        <v>20803</v>
      </c>
      <c r="B44" s="46"/>
      <c r="C44" s="49" t="s">
        <v>116</v>
      </c>
      <c r="D44" s="45" t="n">
        <f aca="false">E44+G44</f>
        <v>617.6</v>
      </c>
      <c r="E44" s="45" t="n">
        <f aca="false">E45</f>
        <v>617.6</v>
      </c>
      <c r="F44" s="45"/>
      <c r="G44" s="45"/>
      <c r="H44" s="45"/>
      <c r="I44" s="45"/>
      <c r="J44" s="45"/>
      <c r="K44" s="44"/>
    </row>
    <row r="45" customFormat="false" ht="22.5" hidden="false" customHeight="true" outlineLevel="0" collapsed="false">
      <c r="A45" s="46" t="n">
        <v>2080308</v>
      </c>
      <c r="B45" s="46"/>
      <c r="C45" s="52" t="s">
        <v>117</v>
      </c>
      <c r="D45" s="45" t="n">
        <f aca="false">E45+G45</f>
        <v>617.6</v>
      </c>
      <c r="E45" s="45" t="n">
        <v>617.6</v>
      </c>
      <c r="F45" s="45"/>
      <c r="G45" s="45"/>
      <c r="H45" s="45"/>
      <c r="I45" s="45"/>
      <c r="J45" s="45"/>
      <c r="K45" s="44"/>
    </row>
    <row r="46" customFormat="false" ht="22.5" hidden="false" customHeight="true" outlineLevel="0" collapsed="false">
      <c r="A46" s="46" t="n">
        <v>20805</v>
      </c>
      <c r="B46" s="46"/>
      <c r="C46" s="49" t="s">
        <v>118</v>
      </c>
      <c r="D46" s="45" t="n">
        <f aca="false">E46+G46</f>
        <v>6.4</v>
      </c>
      <c r="E46" s="45" t="n">
        <f aca="false">E47</f>
        <v>6.4</v>
      </c>
      <c r="F46" s="45"/>
      <c r="G46" s="45"/>
      <c r="H46" s="45"/>
      <c r="I46" s="45"/>
      <c r="J46" s="45"/>
      <c r="K46" s="44"/>
    </row>
    <row r="47" customFormat="false" ht="22.5" hidden="false" customHeight="true" outlineLevel="0" collapsed="false">
      <c r="A47" s="46" t="n">
        <v>2080502</v>
      </c>
      <c r="B47" s="46"/>
      <c r="C47" s="49" t="s">
        <v>119</v>
      </c>
      <c r="D47" s="45" t="n">
        <f aca="false">E47+G47</f>
        <v>6.4</v>
      </c>
      <c r="E47" s="45" t="n">
        <v>6.4</v>
      </c>
      <c r="F47" s="45"/>
      <c r="G47" s="45"/>
      <c r="H47" s="45"/>
      <c r="I47" s="45"/>
      <c r="J47" s="45"/>
      <c r="K47" s="44"/>
    </row>
    <row r="48" customFormat="false" ht="22.5" hidden="false" customHeight="true" outlineLevel="0" collapsed="false">
      <c r="A48" s="46" t="n">
        <v>20808</v>
      </c>
      <c r="B48" s="46"/>
      <c r="C48" s="49" t="s">
        <v>120</v>
      </c>
      <c r="D48" s="45" t="n">
        <f aca="false">E48+G48</f>
        <v>162.5</v>
      </c>
      <c r="E48" s="45" t="n">
        <f aca="false">E49+E50+E51+E52+E53+E54</f>
        <v>162.5</v>
      </c>
      <c r="F48" s="45"/>
      <c r="G48" s="45"/>
      <c r="H48" s="45"/>
      <c r="I48" s="45"/>
      <c r="J48" s="45"/>
      <c r="K48" s="44"/>
    </row>
    <row r="49" customFormat="false" ht="22.5" hidden="false" customHeight="true" outlineLevel="0" collapsed="false">
      <c r="A49" s="46" t="n">
        <v>2080801</v>
      </c>
      <c r="B49" s="46"/>
      <c r="C49" s="49" t="s">
        <v>121</v>
      </c>
      <c r="D49" s="45" t="n">
        <f aca="false">E49+G49</f>
        <v>4.6</v>
      </c>
      <c r="E49" s="45" t="n">
        <v>4.6</v>
      </c>
      <c r="F49" s="45"/>
      <c r="G49" s="45"/>
      <c r="H49" s="45"/>
      <c r="I49" s="45"/>
      <c r="J49" s="45"/>
      <c r="K49" s="44"/>
    </row>
    <row r="50" customFormat="false" ht="22.5" hidden="false" customHeight="true" outlineLevel="0" collapsed="false">
      <c r="A50" s="46" t="n">
        <v>2080802</v>
      </c>
      <c r="B50" s="46"/>
      <c r="C50" s="49" t="s">
        <v>122</v>
      </c>
      <c r="D50" s="45" t="n">
        <f aca="false">E50+G50</f>
        <v>26.9</v>
      </c>
      <c r="E50" s="45" t="n">
        <v>26.9</v>
      </c>
      <c r="F50" s="45"/>
      <c r="G50" s="45"/>
      <c r="H50" s="45"/>
      <c r="I50" s="45"/>
      <c r="J50" s="45"/>
      <c r="K50" s="44"/>
    </row>
    <row r="51" customFormat="false" ht="22.5" hidden="false" customHeight="true" outlineLevel="0" collapsed="false">
      <c r="A51" s="46" t="n">
        <v>2080803</v>
      </c>
      <c r="B51" s="46"/>
      <c r="C51" s="49" t="s">
        <v>123</v>
      </c>
      <c r="D51" s="45" t="n">
        <f aca="false">E51+G51</f>
        <v>89.3</v>
      </c>
      <c r="E51" s="45" t="n">
        <v>89.3</v>
      </c>
      <c r="F51" s="45"/>
      <c r="G51" s="45"/>
      <c r="H51" s="45"/>
      <c r="I51" s="45"/>
      <c r="J51" s="45"/>
      <c r="K51" s="44"/>
    </row>
    <row r="52" customFormat="false" ht="22.5" hidden="false" customHeight="true" outlineLevel="0" collapsed="false">
      <c r="A52" s="46" t="n">
        <v>2080805</v>
      </c>
      <c r="B52" s="46"/>
      <c r="C52" s="49" t="s">
        <v>124</v>
      </c>
      <c r="D52" s="45" t="n">
        <f aca="false">E52+G52</f>
        <v>24.7</v>
      </c>
      <c r="E52" s="45" t="n">
        <v>24.7</v>
      </c>
      <c r="F52" s="45"/>
      <c r="G52" s="45"/>
      <c r="H52" s="45"/>
      <c r="I52" s="45"/>
      <c r="J52" s="45"/>
      <c r="K52" s="44"/>
    </row>
    <row r="53" customFormat="false" ht="22.5" hidden="false" customHeight="true" outlineLevel="0" collapsed="false">
      <c r="A53" s="46" t="n">
        <v>2080806</v>
      </c>
      <c r="B53" s="46"/>
      <c r="C53" s="49" t="s">
        <v>125</v>
      </c>
      <c r="D53" s="45" t="n">
        <f aca="false">E53+G53</f>
        <v>5.3</v>
      </c>
      <c r="E53" s="45" t="n">
        <v>5.3</v>
      </c>
      <c r="F53" s="45"/>
      <c r="G53" s="45"/>
      <c r="H53" s="45"/>
      <c r="I53" s="45"/>
      <c r="J53" s="45"/>
      <c r="K53" s="44"/>
    </row>
    <row r="54" customFormat="false" ht="22.5" hidden="false" customHeight="true" outlineLevel="0" collapsed="false">
      <c r="A54" s="46" t="n">
        <v>2080899</v>
      </c>
      <c r="B54" s="46"/>
      <c r="C54" s="49" t="s">
        <v>126</v>
      </c>
      <c r="D54" s="45" t="n">
        <f aca="false">E54+G54</f>
        <v>11.7</v>
      </c>
      <c r="E54" s="45" t="n">
        <v>11.7</v>
      </c>
      <c r="F54" s="45"/>
      <c r="G54" s="45"/>
      <c r="H54" s="45"/>
      <c r="I54" s="45"/>
      <c r="J54" s="45"/>
      <c r="K54" s="44"/>
    </row>
    <row r="55" customFormat="false" ht="22.5" hidden="false" customHeight="true" outlineLevel="0" collapsed="false">
      <c r="A55" s="46" t="n">
        <v>20819</v>
      </c>
      <c r="B55" s="46"/>
      <c r="C55" s="49" t="s">
        <v>127</v>
      </c>
      <c r="D55" s="45" t="n">
        <f aca="false">E55+G55</f>
        <v>88.2</v>
      </c>
      <c r="E55" s="45" t="n">
        <f aca="false">E56+E57</f>
        <v>88.2</v>
      </c>
      <c r="F55" s="45"/>
      <c r="G55" s="45"/>
      <c r="H55" s="45"/>
      <c r="I55" s="45"/>
      <c r="J55" s="45"/>
      <c r="K55" s="44"/>
    </row>
    <row r="56" customFormat="false" ht="22.5" hidden="false" customHeight="true" outlineLevel="0" collapsed="false">
      <c r="A56" s="46" t="n">
        <v>2081901</v>
      </c>
      <c r="B56" s="46"/>
      <c r="C56" s="49" t="s">
        <v>128</v>
      </c>
      <c r="D56" s="45" t="n">
        <f aca="false">E56+G56</f>
        <v>1.7</v>
      </c>
      <c r="E56" s="45" t="n">
        <v>1.7</v>
      </c>
      <c r="F56" s="45"/>
      <c r="G56" s="45"/>
      <c r="H56" s="45"/>
      <c r="I56" s="45"/>
      <c r="J56" s="45"/>
      <c r="K56" s="44"/>
    </row>
    <row r="57" customFormat="false" ht="22.5" hidden="false" customHeight="true" outlineLevel="0" collapsed="false">
      <c r="A57" s="46" t="n">
        <v>2081902</v>
      </c>
      <c r="B57" s="46"/>
      <c r="C57" s="49" t="s">
        <v>129</v>
      </c>
      <c r="D57" s="45" t="n">
        <f aca="false">E57+G57</f>
        <v>86.5</v>
      </c>
      <c r="E57" s="45" t="n">
        <v>86.5</v>
      </c>
      <c r="F57" s="45"/>
      <c r="G57" s="45"/>
      <c r="H57" s="45"/>
      <c r="I57" s="45"/>
      <c r="J57" s="45"/>
      <c r="K57" s="44"/>
    </row>
    <row r="58" customFormat="false" ht="22.5" hidden="false" customHeight="true" outlineLevel="0" collapsed="false">
      <c r="A58" s="46" t="n">
        <v>20821</v>
      </c>
      <c r="B58" s="46"/>
      <c r="C58" s="49" t="s">
        <v>130</v>
      </c>
      <c r="D58" s="45" t="n">
        <f aca="false">E58+G58</f>
        <v>9.3</v>
      </c>
      <c r="E58" s="45" t="n">
        <f aca="false">E59</f>
        <v>9.3</v>
      </c>
      <c r="F58" s="45"/>
      <c r="G58" s="45"/>
      <c r="H58" s="45"/>
      <c r="I58" s="45"/>
      <c r="J58" s="45"/>
      <c r="K58" s="44"/>
    </row>
    <row r="59" customFormat="false" ht="22.5" hidden="false" customHeight="true" outlineLevel="0" collapsed="false">
      <c r="A59" s="46" t="n">
        <v>2082102</v>
      </c>
      <c r="B59" s="46"/>
      <c r="C59" s="49" t="s">
        <v>131</v>
      </c>
      <c r="D59" s="45" t="n">
        <f aca="false">E59+G59</f>
        <v>9.3</v>
      </c>
      <c r="E59" s="45" t="n">
        <v>9.3</v>
      </c>
      <c r="F59" s="45"/>
      <c r="G59" s="45"/>
      <c r="H59" s="45"/>
      <c r="I59" s="45"/>
      <c r="J59" s="45"/>
      <c r="K59" s="44"/>
    </row>
    <row r="60" customFormat="false" ht="22.5" hidden="false" customHeight="true" outlineLevel="0" collapsed="false">
      <c r="A60" s="46" t="n">
        <v>20825</v>
      </c>
      <c r="B60" s="46"/>
      <c r="C60" s="49" t="s">
        <v>132</v>
      </c>
      <c r="D60" s="45" t="n">
        <f aca="false">E60+G60</f>
        <v>16.8</v>
      </c>
      <c r="E60" s="45" t="n">
        <f aca="false">E61+E62</f>
        <v>16.8</v>
      </c>
      <c r="F60" s="45"/>
      <c r="G60" s="45"/>
      <c r="H60" s="45"/>
      <c r="I60" s="45"/>
      <c r="J60" s="45"/>
      <c r="K60" s="44"/>
    </row>
    <row r="61" customFormat="false" ht="22.5" hidden="false" customHeight="true" outlineLevel="0" collapsed="false">
      <c r="A61" s="46" t="n">
        <v>2082501</v>
      </c>
      <c r="B61" s="46"/>
      <c r="C61" s="49" t="s">
        <v>133</v>
      </c>
      <c r="D61" s="45" t="n">
        <f aca="false">E61+G61</f>
        <v>15.3</v>
      </c>
      <c r="E61" s="45" t="n">
        <v>15.3</v>
      </c>
      <c r="F61" s="45"/>
      <c r="G61" s="45"/>
      <c r="H61" s="45"/>
      <c r="I61" s="45"/>
      <c r="J61" s="45"/>
      <c r="K61" s="44"/>
    </row>
    <row r="62" customFormat="false" ht="22.5" hidden="false" customHeight="true" outlineLevel="0" collapsed="false">
      <c r="A62" s="46" t="n">
        <v>2082502</v>
      </c>
      <c r="B62" s="46"/>
      <c r="C62" s="49" t="s">
        <v>134</v>
      </c>
      <c r="D62" s="45" t="n">
        <f aca="false">E62+G62</f>
        <v>1.5</v>
      </c>
      <c r="E62" s="45" t="n">
        <v>1.5</v>
      </c>
      <c r="F62" s="45"/>
      <c r="G62" s="45"/>
      <c r="H62" s="45"/>
      <c r="I62" s="45"/>
      <c r="J62" s="45"/>
      <c r="K62" s="44"/>
    </row>
    <row r="63" customFormat="false" ht="22.5" hidden="false" customHeight="true" outlineLevel="0" collapsed="false">
      <c r="A63" s="46" t="n">
        <v>210</v>
      </c>
      <c r="B63" s="46"/>
      <c r="C63" s="49" t="s">
        <v>135</v>
      </c>
      <c r="D63" s="45" t="n">
        <f aca="false">E63+G63</f>
        <v>1204.8</v>
      </c>
      <c r="E63" s="45" t="n">
        <f aca="false">E64+E66+E68</f>
        <v>1204.8</v>
      </c>
      <c r="F63" s="45"/>
      <c r="G63" s="45"/>
      <c r="H63" s="45"/>
      <c r="I63" s="45"/>
      <c r="J63" s="45"/>
      <c r="K63" s="44"/>
    </row>
    <row r="64" customFormat="false" ht="22.5" hidden="false" customHeight="true" outlineLevel="0" collapsed="false">
      <c r="A64" s="46" t="n">
        <v>21003</v>
      </c>
      <c r="B64" s="46"/>
      <c r="C64" s="49" t="s">
        <v>136</v>
      </c>
      <c r="D64" s="45" t="n">
        <f aca="false">E64+G64</f>
        <v>105</v>
      </c>
      <c r="E64" s="45" t="n">
        <f aca="false">E65</f>
        <v>105</v>
      </c>
      <c r="F64" s="45"/>
      <c r="G64" s="45"/>
      <c r="H64" s="45"/>
      <c r="I64" s="45"/>
      <c r="J64" s="45"/>
      <c r="K64" s="44"/>
    </row>
    <row r="65" customFormat="false" ht="22.5" hidden="false" customHeight="true" outlineLevel="0" collapsed="false">
      <c r="A65" s="46" t="n">
        <v>2100302</v>
      </c>
      <c r="B65" s="46"/>
      <c r="C65" s="49" t="s">
        <v>137</v>
      </c>
      <c r="D65" s="45" t="n">
        <f aca="false">E65+G65</f>
        <v>105</v>
      </c>
      <c r="E65" s="45" t="n">
        <v>105</v>
      </c>
      <c r="F65" s="45"/>
      <c r="G65" s="45"/>
      <c r="H65" s="45"/>
      <c r="I65" s="45"/>
      <c r="J65" s="45"/>
      <c r="K65" s="44"/>
    </row>
    <row r="66" customFormat="false" ht="22.5" hidden="false" customHeight="true" outlineLevel="0" collapsed="false">
      <c r="A66" s="46" t="n">
        <v>21005</v>
      </c>
      <c r="B66" s="46"/>
      <c r="C66" s="49" t="s">
        <v>138</v>
      </c>
      <c r="D66" s="45" t="n">
        <f aca="false">E66+G66</f>
        <v>1017</v>
      </c>
      <c r="E66" s="45" t="n">
        <f aca="false">E67</f>
        <v>1017</v>
      </c>
      <c r="F66" s="45"/>
      <c r="G66" s="45"/>
      <c r="H66" s="45"/>
      <c r="I66" s="45"/>
      <c r="J66" s="45"/>
      <c r="K66" s="44"/>
    </row>
    <row r="67" customFormat="false" ht="22.5" hidden="false" customHeight="true" outlineLevel="0" collapsed="false">
      <c r="A67" s="46" t="n">
        <v>2100508</v>
      </c>
      <c r="B67" s="46"/>
      <c r="C67" s="49" t="s">
        <v>139</v>
      </c>
      <c r="D67" s="45" t="n">
        <f aca="false">E67+G67</f>
        <v>1017</v>
      </c>
      <c r="E67" s="45" t="n">
        <v>1017</v>
      </c>
      <c r="F67" s="45"/>
      <c r="G67" s="45"/>
      <c r="H67" s="45"/>
      <c r="I67" s="45"/>
      <c r="J67" s="45"/>
      <c r="K67" s="44"/>
    </row>
    <row r="68" customFormat="false" ht="22.5" hidden="false" customHeight="true" outlineLevel="0" collapsed="false">
      <c r="A68" s="46" t="n">
        <v>21007</v>
      </c>
      <c r="B68" s="46"/>
      <c r="C68" s="49" t="s">
        <v>140</v>
      </c>
      <c r="D68" s="45" t="n">
        <f aca="false">E68+G68</f>
        <v>82.8</v>
      </c>
      <c r="E68" s="45" t="n">
        <f aca="false">E69</f>
        <v>82.8</v>
      </c>
      <c r="F68" s="45"/>
      <c r="G68" s="45"/>
      <c r="H68" s="45"/>
      <c r="I68" s="45"/>
      <c r="J68" s="45"/>
      <c r="K68" s="44"/>
    </row>
    <row r="69" customFormat="false" ht="22.5" hidden="false" customHeight="true" outlineLevel="0" collapsed="false">
      <c r="A69" s="46" t="n">
        <v>2100799</v>
      </c>
      <c r="B69" s="46"/>
      <c r="C69" s="49" t="s">
        <v>141</v>
      </c>
      <c r="D69" s="45" t="n">
        <f aca="false">E69+G69</f>
        <v>82.8</v>
      </c>
      <c r="E69" s="45" t="n">
        <v>82.8</v>
      </c>
      <c r="F69" s="45"/>
      <c r="G69" s="45"/>
      <c r="H69" s="45"/>
      <c r="I69" s="45"/>
      <c r="J69" s="45"/>
      <c r="K69" s="44"/>
    </row>
    <row r="70" customFormat="false" ht="22.5" hidden="false" customHeight="true" outlineLevel="0" collapsed="false">
      <c r="A70" s="46" t="n">
        <v>211</v>
      </c>
      <c r="B70" s="46"/>
      <c r="C70" s="49" t="s">
        <v>142</v>
      </c>
      <c r="D70" s="45" t="n">
        <f aca="false">E70+G70</f>
        <v>710.6</v>
      </c>
      <c r="E70" s="45" t="n">
        <f aca="false">E71</f>
        <v>710.6</v>
      </c>
      <c r="F70" s="45"/>
      <c r="G70" s="45"/>
      <c r="H70" s="45"/>
      <c r="I70" s="45"/>
      <c r="J70" s="45"/>
      <c r="K70" s="44"/>
    </row>
    <row r="71" customFormat="false" ht="22.5" hidden="false" customHeight="true" outlineLevel="0" collapsed="false">
      <c r="A71" s="46" t="n">
        <v>21104</v>
      </c>
      <c r="B71" s="46"/>
      <c r="C71" s="49" t="s">
        <v>143</v>
      </c>
      <c r="D71" s="45" t="n">
        <f aca="false">E71+G71</f>
        <v>710.6</v>
      </c>
      <c r="E71" s="45" t="n">
        <f aca="false">E72</f>
        <v>710.6</v>
      </c>
      <c r="F71" s="45"/>
      <c r="G71" s="45"/>
      <c r="H71" s="45"/>
      <c r="I71" s="45"/>
      <c r="J71" s="45"/>
      <c r="K71" s="44"/>
    </row>
    <row r="72" customFormat="false" ht="22.5" hidden="false" customHeight="true" outlineLevel="0" collapsed="false">
      <c r="A72" s="46" t="n">
        <v>2110402</v>
      </c>
      <c r="B72" s="46"/>
      <c r="C72" s="49" t="s">
        <v>144</v>
      </c>
      <c r="D72" s="45" t="n">
        <f aca="false">E72+G72</f>
        <v>710.6</v>
      </c>
      <c r="E72" s="45" t="n">
        <v>710.6</v>
      </c>
      <c r="F72" s="45"/>
      <c r="G72" s="45"/>
      <c r="H72" s="45"/>
      <c r="I72" s="45"/>
      <c r="J72" s="45"/>
      <c r="K72" s="44"/>
    </row>
    <row r="73" customFormat="false" ht="22.5" hidden="false" customHeight="true" outlineLevel="0" collapsed="false">
      <c r="A73" s="46" t="n">
        <v>213</v>
      </c>
      <c r="B73" s="46"/>
      <c r="C73" s="49" t="s">
        <v>145</v>
      </c>
      <c r="D73" s="45" t="n">
        <f aca="false">E73+G73</f>
        <v>1754.2</v>
      </c>
      <c r="E73" s="45" t="n">
        <f aca="false">E74+E78+E80+E82</f>
        <v>1754.2</v>
      </c>
      <c r="F73" s="45"/>
      <c r="G73" s="45"/>
      <c r="H73" s="45"/>
      <c r="I73" s="45"/>
      <c r="J73" s="45"/>
      <c r="K73" s="44"/>
    </row>
    <row r="74" customFormat="false" ht="22.5" hidden="false" customHeight="true" outlineLevel="0" collapsed="false">
      <c r="A74" s="46" t="n">
        <v>21301</v>
      </c>
      <c r="B74" s="46"/>
      <c r="C74" s="49" t="s">
        <v>146</v>
      </c>
      <c r="D74" s="45" t="n">
        <f aca="false">E74+G74</f>
        <v>901.1</v>
      </c>
      <c r="E74" s="45" t="n">
        <f aca="false">E75+E76+E77</f>
        <v>901.1</v>
      </c>
      <c r="F74" s="45"/>
      <c r="G74" s="45"/>
      <c r="H74" s="45"/>
      <c r="I74" s="45"/>
      <c r="J74" s="45"/>
      <c r="K74" s="44"/>
    </row>
    <row r="75" customFormat="false" ht="22.5" hidden="false" customHeight="true" outlineLevel="0" collapsed="false">
      <c r="A75" s="46" t="n">
        <v>2130104</v>
      </c>
      <c r="B75" s="46"/>
      <c r="C75" s="49" t="s">
        <v>88</v>
      </c>
      <c r="D75" s="45" t="n">
        <f aca="false">E75+G75</f>
        <v>381.6</v>
      </c>
      <c r="E75" s="45" t="n">
        <v>381.6</v>
      </c>
      <c r="F75" s="45"/>
      <c r="G75" s="45"/>
      <c r="H75" s="45"/>
      <c r="I75" s="45"/>
      <c r="J75" s="45"/>
      <c r="K75" s="44"/>
    </row>
    <row r="76" customFormat="false" ht="22.5" hidden="false" customHeight="true" outlineLevel="0" collapsed="false">
      <c r="A76" s="46" t="n">
        <v>2130126</v>
      </c>
      <c r="B76" s="46"/>
      <c r="C76" s="49" t="s">
        <v>147</v>
      </c>
      <c r="D76" s="45" t="n">
        <f aca="false">E76+G76</f>
        <v>517.5</v>
      </c>
      <c r="E76" s="45" t="n">
        <v>517.5</v>
      </c>
      <c r="F76" s="45"/>
      <c r="G76" s="45"/>
      <c r="H76" s="45"/>
      <c r="I76" s="45"/>
      <c r="J76" s="45"/>
      <c r="K76" s="44"/>
    </row>
    <row r="77" customFormat="false" ht="22.5" hidden="false" customHeight="true" outlineLevel="0" collapsed="false">
      <c r="A77" s="46" t="n">
        <v>2130152</v>
      </c>
      <c r="B77" s="46"/>
      <c r="C77" s="49" t="s">
        <v>148</v>
      </c>
      <c r="D77" s="45" t="n">
        <f aca="false">E77+G77</f>
        <v>2</v>
      </c>
      <c r="E77" s="45" t="n">
        <v>2</v>
      </c>
      <c r="F77" s="45"/>
      <c r="G77" s="45"/>
      <c r="H77" s="45"/>
      <c r="I77" s="45"/>
      <c r="J77" s="45"/>
      <c r="K77" s="44"/>
    </row>
    <row r="78" customFormat="false" ht="22.5" hidden="false" customHeight="true" outlineLevel="0" collapsed="false">
      <c r="A78" s="46" t="n">
        <v>21302</v>
      </c>
      <c r="B78" s="46"/>
      <c r="C78" s="49" t="s">
        <v>149</v>
      </c>
      <c r="D78" s="45" t="n">
        <f aca="false">E78+G78</f>
        <v>30.7</v>
      </c>
      <c r="E78" s="45" t="n">
        <f aca="false">E79</f>
        <v>30.7</v>
      </c>
      <c r="F78" s="45"/>
      <c r="G78" s="45"/>
      <c r="H78" s="45"/>
      <c r="I78" s="45"/>
      <c r="J78" s="45"/>
      <c r="K78" s="44"/>
    </row>
    <row r="79" customFormat="false" ht="22.5" hidden="false" customHeight="true" outlineLevel="0" collapsed="false">
      <c r="A79" s="46" t="n">
        <v>2130204</v>
      </c>
      <c r="B79" s="46"/>
      <c r="C79" s="49" t="s">
        <v>150</v>
      </c>
      <c r="D79" s="45" t="n">
        <f aca="false">E79+G79</f>
        <v>30.7</v>
      </c>
      <c r="E79" s="45" t="n">
        <v>30.7</v>
      </c>
      <c r="F79" s="45"/>
      <c r="G79" s="45"/>
      <c r="H79" s="45"/>
      <c r="I79" s="45"/>
      <c r="J79" s="45"/>
      <c r="K79" s="44"/>
    </row>
    <row r="80" customFormat="false" ht="22.5" hidden="false" customHeight="true" outlineLevel="0" collapsed="false">
      <c r="A80" s="46" t="n">
        <v>21303</v>
      </c>
      <c r="B80" s="46"/>
      <c r="C80" s="49" t="s">
        <v>151</v>
      </c>
      <c r="D80" s="45" t="n">
        <f aca="false">E80+G80</f>
        <v>36.2</v>
      </c>
      <c r="E80" s="45" t="n">
        <f aca="false">E81</f>
        <v>36.2</v>
      </c>
      <c r="F80" s="45"/>
      <c r="G80" s="45"/>
      <c r="H80" s="45"/>
      <c r="I80" s="45"/>
      <c r="J80" s="45"/>
      <c r="K80" s="44"/>
    </row>
    <row r="81" customFormat="false" ht="22.5" hidden="false" customHeight="true" outlineLevel="0" collapsed="false">
      <c r="A81" s="46" t="n">
        <v>2130304</v>
      </c>
      <c r="B81" s="46"/>
      <c r="C81" s="49" t="s">
        <v>152</v>
      </c>
      <c r="D81" s="45" t="n">
        <f aca="false">E81+G81</f>
        <v>36.2</v>
      </c>
      <c r="E81" s="45" t="n">
        <v>36.2</v>
      </c>
      <c r="F81" s="45"/>
      <c r="G81" s="45"/>
      <c r="H81" s="45"/>
      <c r="I81" s="45"/>
      <c r="J81" s="45"/>
      <c r="K81" s="44"/>
    </row>
    <row r="82" customFormat="false" ht="22.5" hidden="false" customHeight="true" outlineLevel="0" collapsed="false">
      <c r="A82" s="46" t="n">
        <v>21307</v>
      </c>
      <c r="B82" s="46"/>
      <c r="C82" s="49" t="s">
        <v>153</v>
      </c>
      <c r="D82" s="45" t="n">
        <f aca="false">E82+G82</f>
        <v>786.2</v>
      </c>
      <c r="E82" s="45" t="n">
        <f aca="false">E83+E84</f>
        <v>786.2</v>
      </c>
      <c r="F82" s="45"/>
      <c r="G82" s="45"/>
      <c r="H82" s="45"/>
      <c r="I82" s="45"/>
      <c r="J82" s="45"/>
      <c r="K82" s="44"/>
    </row>
    <row r="83" customFormat="false" ht="22.5" hidden="false" customHeight="true" outlineLevel="0" collapsed="false">
      <c r="A83" s="46" t="n">
        <v>2130701</v>
      </c>
      <c r="B83" s="46"/>
      <c r="C83" s="49" t="s">
        <v>154</v>
      </c>
      <c r="D83" s="45" t="n">
        <f aca="false">E83+G83</f>
        <v>313.2</v>
      </c>
      <c r="E83" s="45" t="n">
        <v>313.2</v>
      </c>
      <c r="F83" s="45"/>
      <c r="G83" s="45"/>
      <c r="H83" s="45"/>
      <c r="I83" s="45"/>
      <c r="J83" s="45"/>
      <c r="K83" s="44"/>
    </row>
    <row r="84" customFormat="false" ht="22.5" hidden="false" customHeight="true" outlineLevel="0" collapsed="false">
      <c r="A84" s="46" t="n">
        <v>2130705</v>
      </c>
      <c r="B84" s="46"/>
      <c r="C84" s="49" t="s">
        <v>155</v>
      </c>
      <c r="D84" s="45" t="n">
        <f aca="false">E84+G84</f>
        <v>473</v>
      </c>
      <c r="E84" s="45" t="n">
        <v>473</v>
      </c>
      <c r="F84" s="45"/>
      <c r="G84" s="45"/>
      <c r="H84" s="45"/>
      <c r="I84" s="45"/>
      <c r="J84" s="45"/>
      <c r="K84" s="44"/>
    </row>
    <row r="85" customFormat="false" ht="22.5" hidden="false" customHeight="true" outlineLevel="0" collapsed="false">
      <c r="A85" s="46" t="n">
        <v>215</v>
      </c>
      <c r="B85" s="46"/>
      <c r="C85" s="49" t="s">
        <v>156</v>
      </c>
      <c r="D85" s="45" t="n">
        <f aca="false">E85+G85</f>
        <v>8423</v>
      </c>
      <c r="E85" s="45" t="n">
        <f aca="false">E86+E88</f>
        <v>8423</v>
      </c>
      <c r="F85" s="45"/>
      <c r="G85" s="45"/>
      <c r="H85" s="45"/>
      <c r="I85" s="45"/>
      <c r="J85" s="45"/>
      <c r="K85" s="44"/>
    </row>
    <row r="86" customFormat="false" ht="22.5" hidden="false" customHeight="true" outlineLevel="0" collapsed="false">
      <c r="A86" s="46" t="n">
        <v>21505</v>
      </c>
      <c r="B86" s="46"/>
      <c r="C86" s="49" t="s">
        <v>157</v>
      </c>
      <c r="D86" s="45" t="n">
        <f aca="false">E86+G86</f>
        <v>42</v>
      </c>
      <c r="E86" s="45" t="n">
        <f aca="false">E87</f>
        <v>42</v>
      </c>
      <c r="F86" s="45"/>
      <c r="G86" s="45"/>
      <c r="H86" s="45"/>
      <c r="I86" s="45"/>
      <c r="J86" s="45"/>
      <c r="K86" s="44"/>
    </row>
    <row r="87" customFormat="false" ht="22.5" hidden="false" customHeight="true" outlineLevel="0" collapsed="false">
      <c r="A87" s="46" t="n">
        <v>2150599</v>
      </c>
      <c r="B87" s="46"/>
      <c r="C87" s="49" t="s">
        <v>158</v>
      </c>
      <c r="D87" s="45" t="n">
        <f aca="false">E87+G87</f>
        <v>42</v>
      </c>
      <c r="E87" s="45" t="n">
        <v>42</v>
      </c>
      <c r="F87" s="45"/>
      <c r="G87" s="45"/>
      <c r="H87" s="45"/>
      <c r="I87" s="45"/>
      <c r="J87" s="45"/>
      <c r="K87" s="44"/>
    </row>
    <row r="88" customFormat="false" ht="22.5" hidden="false" customHeight="true" outlineLevel="0" collapsed="false">
      <c r="A88" s="46" t="n">
        <v>21508</v>
      </c>
      <c r="B88" s="46"/>
      <c r="C88" s="49" t="s">
        <v>159</v>
      </c>
      <c r="D88" s="45" t="n">
        <f aca="false">E88+G88</f>
        <v>8381</v>
      </c>
      <c r="E88" s="45" t="n">
        <f aca="false">E89</f>
        <v>8381</v>
      </c>
      <c r="F88" s="45"/>
      <c r="G88" s="45"/>
      <c r="H88" s="45"/>
      <c r="I88" s="45"/>
      <c r="J88" s="45"/>
      <c r="K88" s="44"/>
    </row>
    <row r="89" customFormat="false" ht="22.5" hidden="false" customHeight="true" outlineLevel="0" collapsed="false">
      <c r="A89" s="46" t="n">
        <v>2150899</v>
      </c>
      <c r="B89" s="46"/>
      <c r="C89" s="49" t="s">
        <v>160</v>
      </c>
      <c r="D89" s="45" t="n">
        <f aca="false">E89+G89</f>
        <v>8381</v>
      </c>
      <c r="E89" s="45" t="n">
        <v>8381</v>
      </c>
      <c r="F89" s="45"/>
      <c r="G89" s="45"/>
      <c r="H89" s="45"/>
      <c r="I89" s="45"/>
      <c r="J89" s="45"/>
      <c r="K89" s="44"/>
    </row>
    <row r="90" customFormat="false" ht="22.5" hidden="false" customHeight="true" outlineLevel="0" collapsed="false">
      <c r="A90" s="46" t="n">
        <v>220</v>
      </c>
      <c r="B90" s="46"/>
      <c r="C90" s="49" t="s">
        <v>161</v>
      </c>
      <c r="D90" s="45" t="n">
        <f aca="false">E90+G90</f>
        <v>41.4</v>
      </c>
      <c r="E90" s="45" t="n">
        <f aca="false">E91</f>
        <v>41.4</v>
      </c>
      <c r="F90" s="45"/>
      <c r="G90" s="45"/>
      <c r="H90" s="45"/>
      <c r="I90" s="45"/>
      <c r="J90" s="45"/>
      <c r="K90" s="44"/>
    </row>
    <row r="91" customFormat="false" ht="22.5" hidden="false" customHeight="true" outlineLevel="0" collapsed="false">
      <c r="A91" s="46" t="n">
        <v>22001</v>
      </c>
      <c r="B91" s="46"/>
      <c r="C91" s="49" t="s">
        <v>162</v>
      </c>
      <c r="D91" s="45" t="n">
        <f aca="false">E91+G91</f>
        <v>41.4</v>
      </c>
      <c r="E91" s="45" t="n">
        <f aca="false">E92</f>
        <v>41.4</v>
      </c>
      <c r="F91" s="45"/>
      <c r="G91" s="45"/>
      <c r="H91" s="45"/>
      <c r="I91" s="45"/>
      <c r="J91" s="45"/>
      <c r="K91" s="44"/>
    </row>
    <row r="92" customFormat="false" ht="22.5" hidden="false" customHeight="true" outlineLevel="0" collapsed="false">
      <c r="A92" s="46" t="n">
        <v>2200108</v>
      </c>
      <c r="B92" s="46"/>
      <c r="C92" s="49" t="s">
        <v>163</v>
      </c>
      <c r="D92" s="45" t="n">
        <f aca="false">E92+G92</f>
        <v>41.4</v>
      </c>
      <c r="E92" s="45" t="n">
        <v>41.4</v>
      </c>
      <c r="F92" s="45"/>
      <c r="G92" s="45"/>
      <c r="H92" s="45"/>
      <c r="I92" s="45"/>
      <c r="J92" s="45"/>
      <c r="K92" s="44"/>
    </row>
    <row r="93" customFormat="false" ht="22.5" hidden="false" customHeight="true" outlineLevel="0" collapsed="false">
      <c r="A93" s="46"/>
      <c r="B93" s="46"/>
      <c r="C93" s="53" t="s">
        <v>164</v>
      </c>
      <c r="D93" s="54"/>
      <c r="E93" s="54"/>
      <c r="F93" s="54"/>
      <c r="G93" s="54"/>
      <c r="H93" s="54"/>
      <c r="I93" s="54"/>
      <c r="J93" s="54"/>
      <c r="K93" s="44"/>
    </row>
    <row r="94" s="56" customFormat="true" ht="30.75" hidden="false" customHeight="true" outlineLevel="0" collapsed="false">
      <c r="A94" s="55" t="s">
        <v>165</v>
      </c>
      <c r="B94" s="55"/>
      <c r="C94" s="55"/>
      <c r="D94" s="55"/>
      <c r="E94" s="55"/>
      <c r="F94" s="55"/>
      <c r="G94" s="55"/>
      <c r="H94" s="55"/>
      <c r="I94" s="55"/>
      <c r="J94" s="55"/>
    </row>
    <row r="95" customFormat="false" ht="14.25" hidden="false" customHeight="false" outlineLevel="0" collapsed="false">
      <c r="A95" s="57"/>
    </row>
    <row r="96" customFormat="false" ht="14.25" hidden="false" customHeight="false" outlineLevel="0" collapsed="false">
      <c r="A96" s="57"/>
    </row>
  </sheetData>
  <mergeCells count="100">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J9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3.99"/>
    <col collapsed="false" customWidth="true" hidden="false" outlineLevel="0" max="4" min="4" style="30" width="14.36"/>
    <col collapsed="false" customWidth="true" hidden="false" outlineLevel="0" max="6" min="5" style="30" width="14.62"/>
    <col collapsed="false" customWidth="true" hidden="false" outlineLevel="0" max="7" min="7" style="30" width="11.87"/>
    <col collapsed="false" customWidth="true" hidden="false" outlineLevel="0" max="8" min="8" style="30" width="12.62"/>
    <col collapsed="false" customWidth="true" hidden="false" outlineLevel="0" max="9" min="9" style="30" width="12.12"/>
    <col collapsed="false" customWidth="false" hidden="false" outlineLevel="0" max="257" min="10" style="30" width="8.99"/>
  </cols>
  <sheetData>
    <row r="1" customFormat="false" ht="14.25" hidden="false" customHeight="false" outlineLevel="0" collapsed="false">
      <c r="A1" s="58" t="s">
        <v>166</v>
      </c>
    </row>
    <row r="2" s="32" customFormat="true" ht="30" hidden="false" customHeight="true" outlineLevel="0" collapsed="false">
      <c r="A2" s="33" t="s">
        <v>167</v>
      </c>
      <c r="B2" s="33"/>
      <c r="C2" s="33"/>
      <c r="D2" s="33"/>
      <c r="E2" s="33"/>
      <c r="F2" s="33"/>
      <c r="G2" s="33"/>
      <c r="H2" s="33"/>
      <c r="I2" s="33"/>
    </row>
    <row r="3" customFormat="false" ht="14.25" hidden="false" customHeight="false" outlineLevel="0" collapsed="false">
      <c r="A3" s="34" t="s">
        <v>2</v>
      </c>
      <c r="B3" s="35"/>
      <c r="C3" s="35"/>
      <c r="D3" s="35"/>
      <c r="E3" s="35"/>
      <c r="F3" s="36"/>
      <c r="G3" s="35"/>
      <c r="H3" s="35"/>
      <c r="I3" s="37" t="s">
        <v>3</v>
      </c>
    </row>
    <row r="4" s="40" customFormat="true" ht="22.5" hidden="false" customHeight="true" outlineLevel="0" collapsed="false">
      <c r="A4" s="59" t="s">
        <v>6</v>
      </c>
      <c r="B4" s="59"/>
      <c r="C4" s="59"/>
      <c r="D4" s="59" t="s">
        <v>168</v>
      </c>
      <c r="E4" s="59" t="s">
        <v>169</v>
      </c>
      <c r="F4" s="59" t="s">
        <v>170</v>
      </c>
      <c r="G4" s="59" t="s">
        <v>171</v>
      </c>
      <c r="H4" s="59" t="s">
        <v>172</v>
      </c>
      <c r="I4" s="59" t="s">
        <v>173</v>
      </c>
      <c r="J4" s="39"/>
    </row>
    <row r="5" s="40" customFormat="true" ht="22.5" hidden="false" customHeight="true" outlineLevel="0" collapsed="false">
      <c r="A5" s="59" t="s">
        <v>80</v>
      </c>
      <c r="B5" s="59"/>
      <c r="C5" s="59" t="s">
        <v>81</v>
      </c>
      <c r="D5" s="59"/>
      <c r="E5" s="59"/>
      <c r="F5" s="59"/>
      <c r="G5" s="59"/>
      <c r="H5" s="59"/>
      <c r="I5" s="59"/>
      <c r="J5" s="39"/>
    </row>
    <row r="6" s="40" customFormat="true" ht="22.5" hidden="false" customHeight="true" outlineLevel="0" collapsed="false">
      <c r="A6" s="59"/>
      <c r="B6" s="59"/>
      <c r="C6" s="59"/>
      <c r="D6" s="59"/>
      <c r="E6" s="59"/>
      <c r="F6" s="59"/>
      <c r="G6" s="59"/>
      <c r="H6" s="59"/>
      <c r="I6" s="59"/>
      <c r="J6" s="39"/>
    </row>
    <row r="7" s="63" customFormat="true" ht="22.5" hidden="false" customHeight="true" outlineLevel="0" collapsed="false">
      <c r="A7" s="60" t="s">
        <v>82</v>
      </c>
      <c r="B7" s="60"/>
      <c r="C7" s="60"/>
      <c r="D7" s="61" t="s">
        <v>10</v>
      </c>
      <c r="E7" s="61" t="s">
        <v>11</v>
      </c>
      <c r="F7" s="61" t="s">
        <v>17</v>
      </c>
      <c r="G7" s="61" t="s">
        <v>20</v>
      </c>
      <c r="H7" s="61" t="s">
        <v>23</v>
      </c>
      <c r="I7" s="61" t="s">
        <v>26</v>
      </c>
      <c r="J7" s="62"/>
    </row>
    <row r="8" customFormat="false" ht="22.5" hidden="false" customHeight="true" outlineLevel="0" collapsed="false">
      <c r="A8" s="64" t="s">
        <v>83</v>
      </c>
      <c r="B8" s="64"/>
      <c r="C8" s="64"/>
      <c r="D8" s="45" t="n">
        <v>18459.4</v>
      </c>
      <c r="E8" s="45" t="n">
        <f aca="false">D8-F8</f>
        <v>5276.3</v>
      </c>
      <c r="F8" s="45" t="n">
        <f aca="false">F17+F23+F35+F38+F63+F70+F73+F85</f>
        <v>13183.1</v>
      </c>
      <c r="G8" s="45"/>
      <c r="H8" s="45"/>
      <c r="I8" s="45"/>
      <c r="J8" s="44"/>
    </row>
    <row r="9" customFormat="false" ht="22.5" hidden="false" customHeight="true" outlineLevel="0" collapsed="false">
      <c r="A9" s="46" t="n">
        <v>201</v>
      </c>
      <c r="B9" s="46"/>
      <c r="C9" s="47" t="s">
        <v>84</v>
      </c>
      <c r="D9" s="45" t="n">
        <v>1014.8</v>
      </c>
      <c r="E9" s="45" t="n">
        <f aca="false">D9-F9</f>
        <v>1014.8</v>
      </c>
      <c r="F9" s="45"/>
      <c r="G9" s="45"/>
      <c r="H9" s="45"/>
      <c r="I9" s="45"/>
      <c r="J9" s="44"/>
    </row>
    <row r="10" customFormat="false" ht="22.5" hidden="false" customHeight="true" outlineLevel="0" collapsed="false">
      <c r="A10" s="46" t="n">
        <v>20103</v>
      </c>
      <c r="B10" s="46"/>
      <c r="C10" s="48" t="s">
        <v>85</v>
      </c>
      <c r="D10" s="45" t="n">
        <v>899.1</v>
      </c>
      <c r="E10" s="45" t="n">
        <f aca="false">D10-F10</f>
        <v>899.1</v>
      </c>
      <c r="F10" s="45"/>
      <c r="G10" s="45"/>
      <c r="H10" s="45"/>
      <c r="I10" s="45"/>
      <c r="J10" s="44"/>
    </row>
    <row r="11" customFormat="false" ht="22.5" hidden="false" customHeight="true" outlineLevel="0" collapsed="false">
      <c r="A11" s="46" t="n">
        <v>2010301</v>
      </c>
      <c r="B11" s="46"/>
      <c r="C11" s="48" t="s">
        <v>86</v>
      </c>
      <c r="D11" s="45" t="n">
        <v>899.1</v>
      </c>
      <c r="E11" s="45" t="n">
        <f aca="false">D11-F11</f>
        <v>899.1</v>
      </c>
      <c r="F11" s="45"/>
      <c r="G11" s="45"/>
      <c r="H11" s="45"/>
      <c r="I11" s="45"/>
      <c r="J11" s="44"/>
    </row>
    <row r="12" customFormat="false" ht="22.5" hidden="false" customHeight="true" outlineLevel="0" collapsed="false">
      <c r="A12" s="46" t="n">
        <v>20105</v>
      </c>
      <c r="B12" s="46"/>
      <c r="C12" s="48" t="s">
        <v>87</v>
      </c>
      <c r="D12" s="45" t="n">
        <v>42.2</v>
      </c>
      <c r="E12" s="45" t="n">
        <f aca="false">D12-F12</f>
        <v>42.2</v>
      </c>
      <c r="F12" s="45"/>
      <c r="G12" s="45"/>
      <c r="H12" s="45"/>
      <c r="I12" s="45"/>
      <c r="J12" s="44"/>
    </row>
    <row r="13" customFormat="false" ht="22.5" hidden="false" customHeight="true" outlineLevel="0" collapsed="false">
      <c r="A13" s="46" t="n">
        <v>2010550</v>
      </c>
      <c r="B13" s="46"/>
      <c r="C13" s="48" t="s">
        <v>88</v>
      </c>
      <c r="D13" s="45" t="n">
        <v>42.2</v>
      </c>
      <c r="E13" s="45" t="n">
        <f aca="false">D13-F13</f>
        <v>42.2</v>
      </c>
      <c r="F13" s="45"/>
      <c r="G13" s="45"/>
      <c r="H13" s="45"/>
      <c r="I13" s="45"/>
      <c r="J13" s="44"/>
    </row>
    <row r="14" customFormat="false" ht="22.5" hidden="false" customHeight="true" outlineLevel="0" collapsed="false">
      <c r="A14" s="46" t="n">
        <v>20106</v>
      </c>
      <c r="B14" s="46"/>
      <c r="C14" s="48" t="s">
        <v>89</v>
      </c>
      <c r="D14" s="45" t="n">
        <v>73.5</v>
      </c>
      <c r="E14" s="45" t="n">
        <f aca="false">D14-F14</f>
        <v>73.5</v>
      </c>
      <c r="F14" s="45"/>
      <c r="G14" s="45"/>
      <c r="H14" s="45"/>
      <c r="I14" s="45"/>
      <c r="J14" s="44"/>
    </row>
    <row r="15" customFormat="false" ht="22.5" hidden="false" customHeight="true" outlineLevel="0" collapsed="false">
      <c r="A15" s="46" t="n">
        <v>2010601</v>
      </c>
      <c r="B15" s="46"/>
      <c r="C15" s="48" t="s">
        <v>86</v>
      </c>
      <c r="D15" s="45" t="n">
        <v>34.8</v>
      </c>
      <c r="E15" s="45" t="n">
        <f aca="false">D15-F15</f>
        <v>34.8</v>
      </c>
      <c r="F15" s="45"/>
      <c r="G15" s="45"/>
      <c r="H15" s="45"/>
      <c r="I15" s="45"/>
      <c r="J15" s="44"/>
    </row>
    <row r="16" customFormat="false" ht="22.5" hidden="false" customHeight="true" outlineLevel="0" collapsed="false">
      <c r="A16" s="46" t="n">
        <v>2010650</v>
      </c>
      <c r="B16" s="46"/>
      <c r="C16" s="48" t="s">
        <v>88</v>
      </c>
      <c r="D16" s="45" t="n">
        <v>38.7</v>
      </c>
      <c r="E16" s="45" t="n">
        <f aca="false">D16-F16</f>
        <v>38.7</v>
      </c>
      <c r="F16" s="45"/>
      <c r="G16" s="45"/>
      <c r="H16" s="45"/>
      <c r="I16" s="45"/>
      <c r="J16" s="44"/>
    </row>
    <row r="17" customFormat="false" ht="22.5" hidden="false" customHeight="true" outlineLevel="0" collapsed="false">
      <c r="A17" s="46" t="n">
        <v>204</v>
      </c>
      <c r="B17" s="46"/>
      <c r="C17" s="48" t="s">
        <v>90</v>
      </c>
      <c r="D17" s="45" t="n">
        <v>109.3</v>
      </c>
      <c r="E17" s="45" t="n">
        <f aca="false">D17-F17</f>
        <v>19.4</v>
      </c>
      <c r="F17" s="45" t="n">
        <f aca="false">F18</f>
        <v>89.9</v>
      </c>
      <c r="G17" s="45"/>
      <c r="H17" s="45"/>
      <c r="I17" s="45"/>
      <c r="J17" s="44"/>
    </row>
    <row r="18" customFormat="false" ht="22.5" hidden="false" customHeight="true" outlineLevel="0" collapsed="false">
      <c r="A18" s="46" t="n">
        <v>20402</v>
      </c>
      <c r="B18" s="46"/>
      <c r="C18" s="48" t="s">
        <v>91</v>
      </c>
      <c r="D18" s="45" t="n">
        <v>107.3</v>
      </c>
      <c r="E18" s="45" t="n">
        <f aca="false">D18-F18</f>
        <v>17.4</v>
      </c>
      <c r="F18" s="45" t="n">
        <f aca="false">F20</f>
        <v>89.9</v>
      </c>
      <c r="G18" s="45"/>
      <c r="H18" s="45"/>
      <c r="I18" s="45"/>
      <c r="J18" s="44"/>
    </row>
    <row r="19" customFormat="false" ht="22.5" hidden="false" customHeight="true" outlineLevel="0" collapsed="false">
      <c r="A19" s="46" t="n">
        <v>2040201</v>
      </c>
      <c r="B19" s="46"/>
      <c r="C19" s="48" t="s">
        <v>92</v>
      </c>
      <c r="D19" s="45" t="n">
        <v>17.4</v>
      </c>
      <c r="E19" s="45" t="n">
        <f aca="false">D19-F19</f>
        <v>17.4</v>
      </c>
      <c r="F19" s="45"/>
      <c r="G19" s="45"/>
      <c r="H19" s="45"/>
      <c r="I19" s="45"/>
      <c r="J19" s="44"/>
    </row>
    <row r="20" customFormat="false" ht="22.5" hidden="false" customHeight="true" outlineLevel="0" collapsed="false">
      <c r="A20" s="46" t="n">
        <v>2040299</v>
      </c>
      <c r="B20" s="46"/>
      <c r="C20" s="48" t="s">
        <v>93</v>
      </c>
      <c r="D20" s="45" t="n">
        <v>89.9</v>
      </c>
      <c r="E20" s="45" t="n">
        <f aca="false">D20-F20</f>
        <v>0</v>
      </c>
      <c r="F20" s="45" t="n">
        <v>89.9</v>
      </c>
      <c r="G20" s="45"/>
      <c r="H20" s="45"/>
      <c r="I20" s="45"/>
      <c r="J20" s="44"/>
    </row>
    <row r="21" customFormat="false" ht="22.5" hidden="false" customHeight="true" outlineLevel="0" collapsed="false">
      <c r="A21" s="46" t="n">
        <v>20406</v>
      </c>
      <c r="B21" s="46"/>
      <c r="C21" s="48" t="s">
        <v>94</v>
      </c>
      <c r="D21" s="45" t="n">
        <v>2</v>
      </c>
      <c r="E21" s="45" t="n">
        <f aca="false">D21-F21</f>
        <v>2</v>
      </c>
      <c r="F21" s="45"/>
      <c r="G21" s="45"/>
      <c r="H21" s="45"/>
      <c r="I21" s="45"/>
      <c r="J21" s="44"/>
    </row>
    <row r="22" customFormat="false" ht="22.5" hidden="false" customHeight="true" outlineLevel="0" collapsed="false">
      <c r="A22" s="46" t="n">
        <v>2040601</v>
      </c>
      <c r="B22" s="46"/>
      <c r="C22" s="48" t="s">
        <v>86</v>
      </c>
      <c r="D22" s="45" t="n">
        <v>2</v>
      </c>
      <c r="E22" s="45" t="n">
        <f aca="false">D22-F22</f>
        <v>2</v>
      </c>
      <c r="F22" s="45"/>
      <c r="G22" s="45"/>
      <c r="H22" s="45"/>
      <c r="I22" s="45"/>
      <c r="J22" s="44"/>
    </row>
    <row r="23" customFormat="false" ht="22.5" hidden="false" customHeight="true" outlineLevel="0" collapsed="false">
      <c r="A23" s="46" t="n">
        <v>205</v>
      </c>
      <c r="B23" s="46"/>
      <c r="C23" s="48" t="s">
        <v>95</v>
      </c>
      <c r="D23" s="45" t="n">
        <v>4234.4</v>
      </c>
      <c r="E23" s="45" t="n">
        <f aca="false">D23-F23</f>
        <v>3189.9</v>
      </c>
      <c r="F23" s="45" t="n">
        <f aca="false">F26+F32</f>
        <v>1044.5</v>
      </c>
      <c r="G23" s="45"/>
      <c r="H23" s="45"/>
      <c r="I23" s="45"/>
      <c r="J23" s="44"/>
    </row>
    <row r="24" customFormat="false" ht="22.5" hidden="false" customHeight="true" outlineLevel="0" collapsed="false">
      <c r="A24" s="46" t="n">
        <v>20501</v>
      </c>
      <c r="B24" s="46"/>
      <c r="C24" s="48" t="s">
        <v>96</v>
      </c>
      <c r="D24" s="45" t="n">
        <v>105.1</v>
      </c>
      <c r="E24" s="45" t="n">
        <f aca="false">D24-F24</f>
        <v>105.1</v>
      </c>
      <c r="F24" s="45"/>
      <c r="G24" s="45"/>
      <c r="H24" s="45"/>
      <c r="I24" s="45"/>
      <c r="J24" s="44"/>
    </row>
    <row r="25" customFormat="false" ht="22.5" hidden="false" customHeight="true" outlineLevel="0" collapsed="false">
      <c r="A25" s="46" t="n">
        <v>2050199</v>
      </c>
      <c r="B25" s="46"/>
      <c r="C25" s="48" t="s">
        <v>97</v>
      </c>
      <c r="D25" s="45" t="n">
        <v>105.1</v>
      </c>
      <c r="E25" s="45" t="n">
        <f aca="false">D25-F25</f>
        <v>105.1</v>
      </c>
      <c r="F25" s="45"/>
      <c r="G25" s="45"/>
      <c r="H25" s="45"/>
      <c r="I25" s="45"/>
      <c r="J25" s="44"/>
    </row>
    <row r="26" customFormat="false" ht="22.5" hidden="false" customHeight="true" outlineLevel="0" collapsed="false">
      <c r="A26" s="46" t="n">
        <v>20502</v>
      </c>
      <c r="B26" s="46"/>
      <c r="C26" s="49" t="s">
        <v>98</v>
      </c>
      <c r="D26" s="45" t="n">
        <v>3191.3</v>
      </c>
      <c r="E26" s="45" t="n">
        <f aca="false">D26-F26</f>
        <v>3084.8</v>
      </c>
      <c r="F26" s="45" t="n">
        <f aca="false">F27</f>
        <v>106.5</v>
      </c>
      <c r="G26" s="45"/>
      <c r="H26" s="45"/>
      <c r="I26" s="45"/>
      <c r="J26" s="44"/>
    </row>
    <row r="27" customFormat="false" ht="22.5" hidden="false" customHeight="true" outlineLevel="0" collapsed="false">
      <c r="A27" s="46" t="n">
        <v>2050201</v>
      </c>
      <c r="B27" s="46"/>
      <c r="C27" s="49" t="s">
        <v>99</v>
      </c>
      <c r="D27" s="45" t="n">
        <v>589.6</v>
      </c>
      <c r="E27" s="45" t="n">
        <f aca="false">D27-F27</f>
        <v>483.1</v>
      </c>
      <c r="F27" s="65" t="n">
        <v>106.5</v>
      </c>
      <c r="G27" s="45"/>
      <c r="H27" s="45"/>
      <c r="I27" s="45"/>
      <c r="J27" s="44"/>
    </row>
    <row r="28" customFormat="false" ht="22.5" hidden="false" customHeight="true" outlineLevel="0" collapsed="false">
      <c r="A28" s="46" t="n">
        <v>2050202</v>
      </c>
      <c r="B28" s="46"/>
      <c r="C28" s="49" t="s">
        <v>100</v>
      </c>
      <c r="D28" s="45" t="n">
        <v>1337.5</v>
      </c>
      <c r="E28" s="45" t="n">
        <f aca="false">D28-F28</f>
        <v>1337.5</v>
      </c>
      <c r="F28" s="45"/>
      <c r="G28" s="45"/>
      <c r="H28" s="45"/>
      <c r="I28" s="45"/>
      <c r="J28" s="44"/>
    </row>
    <row r="29" customFormat="false" ht="22.5" hidden="false" customHeight="true" outlineLevel="0" collapsed="false">
      <c r="A29" s="46" t="n">
        <v>2050203</v>
      </c>
      <c r="B29" s="46"/>
      <c r="C29" s="49" t="s">
        <v>101</v>
      </c>
      <c r="D29" s="45" t="n">
        <v>1258.8</v>
      </c>
      <c r="E29" s="45" t="n">
        <f aca="false">D29-F29</f>
        <v>1258.8</v>
      </c>
      <c r="F29" s="45"/>
      <c r="G29" s="45"/>
      <c r="H29" s="45"/>
      <c r="I29" s="45"/>
      <c r="J29" s="44"/>
    </row>
    <row r="30" customFormat="false" ht="22.5" hidden="false" customHeight="true" outlineLevel="0" collapsed="false">
      <c r="A30" s="46" t="n">
        <v>2050205</v>
      </c>
      <c r="B30" s="46"/>
      <c r="C30" s="49" t="s">
        <v>102</v>
      </c>
      <c r="D30" s="45" t="n">
        <v>1.3</v>
      </c>
      <c r="E30" s="45" t="n">
        <f aca="false">D30-F30</f>
        <v>1.3</v>
      </c>
      <c r="F30" s="45"/>
      <c r="G30" s="45"/>
      <c r="H30" s="45"/>
      <c r="I30" s="45"/>
      <c r="J30" s="44"/>
    </row>
    <row r="31" customFormat="false" ht="22.5" hidden="false" customHeight="true" outlineLevel="0" collapsed="false">
      <c r="A31" s="46" t="n">
        <v>2050299</v>
      </c>
      <c r="B31" s="46"/>
      <c r="C31" s="49" t="s">
        <v>103</v>
      </c>
      <c r="D31" s="45" t="n">
        <v>4.1</v>
      </c>
      <c r="E31" s="45" t="n">
        <f aca="false">D31-F31</f>
        <v>4.1</v>
      </c>
      <c r="F31" s="45"/>
      <c r="G31" s="45"/>
      <c r="H31" s="45"/>
      <c r="I31" s="45"/>
      <c r="J31" s="44"/>
    </row>
    <row r="32" customFormat="false" ht="22.5" hidden="false" customHeight="true" outlineLevel="0" collapsed="false">
      <c r="A32" s="46" t="n">
        <v>20509</v>
      </c>
      <c r="B32" s="46"/>
      <c r="C32" s="49" t="s">
        <v>104</v>
      </c>
      <c r="D32" s="45" t="n">
        <v>938</v>
      </c>
      <c r="E32" s="45" t="n">
        <f aca="false">D32-F32</f>
        <v>0</v>
      </c>
      <c r="F32" s="45" t="n">
        <f aca="false">F33+F34</f>
        <v>938</v>
      </c>
      <c r="G32" s="45"/>
      <c r="H32" s="45"/>
      <c r="I32" s="45"/>
      <c r="J32" s="44"/>
    </row>
    <row r="33" customFormat="false" ht="22.5" hidden="false" customHeight="true" outlineLevel="0" collapsed="false">
      <c r="A33" s="46" t="n">
        <v>2050901</v>
      </c>
      <c r="B33" s="46"/>
      <c r="C33" s="49" t="s">
        <v>105</v>
      </c>
      <c r="D33" s="45" t="n">
        <v>933</v>
      </c>
      <c r="E33" s="45" t="n">
        <f aca="false">D33-F33</f>
        <v>0</v>
      </c>
      <c r="F33" s="45" t="n">
        <v>933</v>
      </c>
      <c r="G33" s="45"/>
      <c r="H33" s="45"/>
      <c r="I33" s="45"/>
      <c r="J33" s="44"/>
    </row>
    <row r="34" customFormat="false" ht="22.5" hidden="false" customHeight="true" outlineLevel="0" collapsed="false">
      <c r="A34" s="46" t="n">
        <v>2050999</v>
      </c>
      <c r="B34" s="46"/>
      <c r="C34" s="49" t="s">
        <v>106</v>
      </c>
      <c r="D34" s="45" t="n">
        <v>5</v>
      </c>
      <c r="E34" s="45" t="n">
        <f aca="false">D34-F34</f>
        <v>0</v>
      </c>
      <c r="F34" s="45" t="n">
        <v>5</v>
      </c>
      <c r="G34" s="45"/>
      <c r="H34" s="45"/>
      <c r="I34" s="45"/>
      <c r="J34" s="44"/>
    </row>
    <row r="35" customFormat="false" ht="22.5" hidden="false" customHeight="true" outlineLevel="0" collapsed="false">
      <c r="A35" s="46" t="n">
        <v>207</v>
      </c>
      <c r="B35" s="46"/>
      <c r="C35" s="49" t="s">
        <v>107</v>
      </c>
      <c r="D35" s="45" t="n">
        <v>3.8</v>
      </c>
      <c r="E35" s="45" t="n">
        <f aca="false">D35-F35</f>
        <v>0</v>
      </c>
      <c r="F35" s="45" t="n">
        <f aca="false">F36</f>
        <v>3.8</v>
      </c>
      <c r="G35" s="45"/>
      <c r="H35" s="45"/>
      <c r="I35" s="45"/>
      <c r="J35" s="44"/>
    </row>
    <row r="36" customFormat="false" ht="22.5" hidden="false" customHeight="true" outlineLevel="0" collapsed="false">
      <c r="A36" s="46" t="n">
        <v>20799</v>
      </c>
      <c r="B36" s="46"/>
      <c r="C36" s="49" t="s">
        <v>108</v>
      </c>
      <c r="D36" s="45" t="n">
        <v>3.8</v>
      </c>
      <c r="E36" s="45" t="n">
        <f aca="false">D36-F36</f>
        <v>0</v>
      </c>
      <c r="F36" s="45" t="n">
        <f aca="false">F37</f>
        <v>3.8</v>
      </c>
      <c r="G36" s="45"/>
      <c r="H36" s="45"/>
      <c r="I36" s="45"/>
      <c r="J36" s="44"/>
    </row>
    <row r="37" customFormat="false" ht="22.5" hidden="false" customHeight="true" outlineLevel="0" collapsed="false">
      <c r="A37" s="46" t="n">
        <v>2079999</v>
      </c>
      <c r="B37" s="46"/>
      <c r="C37" s="49" t="s">
        <v>109</v>
      </c>
      <c r="D37" s="45" t="n">
        <v>3.8</v>
      </c>
      <c r="E37" s="45" t="n">
        <f aca="false">D37-F37</f>
        <v>0</v>
      </c>
      <c r="F37" s="45" t="n">
        <v>3.8</v>
      </c>
      <c r="G37" s="45"/>
      <c r="H37" s="45"/>
      <c r="I37" s="45"/>
      <c r="J37" s="44"/>
    </row>
    <row r="38" customFormat="false" ht="22.5" hidden="false" customHeight="true" outlineLevel="0" collapsed="false">
      <c r="A38" s="46" t="n">
        <v>208</v>
      </c>
      <c r="B38" s="46"/>
      <c r="C38" s="49" t="s">
        <v>110</v>
      </c>
      <c r="D38" s="45" t="n">
        <v>963.1</v>
      </c>
      <c r="E38" s="45" t="n">
        <f aca="false">D38-F38</f>
        <v>330.5</v>
      </c>
      <c r="F38" s="45" t="n">
        <f aca="false">F42+F44</f>
        <v>632.6</v>
      </c>
      <c r="G38" s="45"/>
      <c r="H38" s="45"/>
      <c r="I38" s="45"/>
      <c r="J38" s="44"/>
    </row>
    <row r="39" customFormat="false" ht="22.5" hidden="false" customHeight="true" outlineLevel="0" collapsed="false">
      <c r="A39" s="46" t="n">
        <v>20801</v>
      </c>
      <c r="B39" s="46"/>
      <c r="C39" s="49" t="s">
        <v>111</v>
      </c>
      <c r="D39" s="45" t="n">
        <v>36.3</v>
      </c>
      <c r="E39" s="45" t="n">
        <f aca="false">D39-F39</f>
        <v>36.3</v>
      </c>
      <c r="F39" s="45"/>
      <c r="G39" s="45"/>
      <c r="H39" s="45"/>
      <c r="I39" s="45"/>
      <c r="J39" s="44"/>
    </row>
    <row r="40" customFormat="false" ht="22.5" hidden="false" customHeight="true" outlineLevel="0" collapsed="false">
      <c r="A40" s="46" t="n">
        <v>2080111</v>
      </c>
      <c r="B40" s="46"/>
      <c r="C40" s="50" t="s">
        <v>112</v>
      </c>
      <c r="D40" s="45" t="n">
        <v>2.4</v>
      </c>
      <c r="E40" s="45" t="n">
        <f aca="false">D40-F40</f>
        <v>2.4</v>
      </c>
      <c r="F40" s="45"/>
      <c r="G40" s="45"/>
      <c r="H40" s="45"/>
      <c r="I40" s="45"/>
      <c r="J40" s="44"/>
    </row>
    <row r="41" customFormat="false" ht="22.5" hidden="false" customHeight="true" outlineLevel="0" collapsed="false">
      <c r="A41" s="46" t="n">
        <v>2080199</v>
      </c>
      <c r="B41" s="46"/>
      <c r="C41" s="51" t="s">
        <v>113</v>
      </c>
      <c r="D41" s="45" t="n">
        <v>33.9</v>
      </c>
      <c r="E41" s="45" t="n">
        <f aca="false">D41-F41</f>
        <v>33.9</v>
      </c>
      <c r="F41" s="45"/>
      <c r="G41" s="45"/>
      <c r="H41" s="45"/>
      <c r="I41" s="45"/>
      <c r="J41" s="44"/>
    </row>
    <row r="42" customFormat="false" ht="22.5" hidden="false" customHeight="true" outlineLevel="0" collapsed="false">
      <c r="A42" s="46" t="n">
        <v>20802</v>
      </c>
      <c r="B42" s="46"/>
      <c r="C42" s="49" t="s">
        <v>114</v>
      </c>
      <c r="D42" s="45" t="n">
        <v>26</v>
      </c>
      <c r="E42" s="45" t="n">
        <f aca="false">D42-F42</f>
        <v>11</v>
      </c>
      <c r="F42" s="45" t="n">
        <f aca="false">F43</f>
        <v>15</v>
      </c>
      <c r="G42" s="45"/>
      <c r="H42" s="45"/>
      <c r="I42" s="45"/>
      <c r="J42" s="44"/>
    </row>
    <row r="43" customFormat="false" ht="22.5" hidden="false" customHeight="true" outlineLevel="0" collapsed="false">
      <c r="A43" s="46" t="n">
        <v>2080208</v>
      </c>
      <c r="B43" s="46"/>
      <c r="C43" s="49" t="s">
        <v>115</v>
      </c>
      <c r="D43" s="45" t="n">
        <v>26</v>
      </c>
      <c r="E43" s="45" t="n">
        <f aca="false">D43-F43</f>
        <v>11</v>
      </c>
      <c r="F43" s="45" t="n">
        <v>15</v>
      </c>
      <c r="G43" s="45"/>
      <c r="H43" s="45"/>
      <c r="I43" s="45"/>
      <c r="J43" s="44"/>
    </row>
    <row r="44" customFormat="false" ht="22.5" hidden="false" customHeight="true" outlineLevel="0" collapsed="false">
      <c r="A44" s="46" t="n">
        <v>20803</v>
      </c>
      <c r="B44" s="46"/>
      <c r="C44" s="49" t="s">
        <v>116</v>
      </c>
      <c r="D44" s="45" t="n">
        <v>617.6</v>
      </c>
      <c r="E44" s="45" t="n">
        <f aca="false">D44-F44</f>
        <v>0</v>
      </c>
      <c r="F44" s="45" t="n">
        <f aca="false">F45</f>
        <v>617.6</v>
      </c>
      <c r="G44" s="45"/>
      <c r="H44" s="45"/>
      <c r="I44" s="45"/>
      <c r="J44" s="44"/>
    </row>
    <row r="45" customFormat="false" ht="22.5" hidden="false" customHeight="true" outlineLevel="0" collapsed="false">
      <c r="A45" s="46" t="n">
        <v>2080308</v>
      </c>
      <c r="B45" s="46"/>
      <c r="C45" s="52" t="s">
        <v>117</v>
      </c>
      <c r="D45" s="45" t="n">
        <v>617.6</v>
      </c>
      <c r="E45" s="45" t="n">
        <f aca="false">D45-F45</f>
        <v>0</v>
      </c>
      <c r="F45" s="45" t="n">
        <v>617.6</v>
      </c>
      <c r="G45" s="45"/>
      <c r="H45" s="45"/>
      <c r="I45" s="45"/>
      <c r="J45" s="44"/>
    </row>
    <row r="46" customFormat="false" ht="22.5" hidden="false" customHeight="true" outlineLevel="0" collapsed="false">
      <c r="A46" s="46" t="n">
        <v>20805</v>
      </c>
      <c r="B46" s="46"/>
      <c r="C46" s="49" t="s">
        <v>118</v>
      </c>
      <c r="D46" s="45" t="n">
        <v>6.4</v>
      </c>
      <c r="E46" s="45" t="n">
        <f aca="false">D46-F46</f>
        <v>6.4</v>
      </c>
      <c r="F46" s="45"/>
      <c r="G46" s="45"/>
      <c r="H46" s="45"/>
      <c r="I46" s="45"/>
      <c r="J46" s="44"/>
    </row>
    <row r="47" customFormat="false" ht="22.5" hidden="false" customHeight="true" outlineLevel="0" collapsed="false">
      <c r="A47" s="46" t="n">
        <v>2080502</v>
      </c>
      <c r="B47" s="46"/>
      <c r="C47" s="49" t="s">
        <v>119</v>
      </c>
      <c r="D47" s="45" t="n">
        <v>6.4</v>
      </c>
      <c r="E47" s="45" t="n">
        <f aca="false">D47-F47</f>
        <v>6.4</v>
      </c>
      <c r="F47" s="45"/>
      <c r="G47" s="45"/>
      <c r="H47" s="45"/>
      <c r="I47" s="45"/>
      <c r="J47" s="44"/>
    </row>
    <row r="48" customFormat="false" ht="22.5" hidden="false" customHeight="true" outlineLevel="0" collapsed="false">
      <c r="A48" s="46" t="n">
        <v>20808</v>
      </c>
      <c r="B48" s="46"/>
      <c r="C48" s="49" t="s">
        <v>120</v>
      </c>
      <c r="D48" s="45" t="n">
        <v>162.5</v>
      </c>
      <c r="E48" s="45" t="n">
        <f aca="false">D48-F48</f>
        <v>162.5</v>
      </c>
      <c r="F48" s="45"/>
      <c r="G48" s="45"/>
      <c r="H48" s="45"/>
      <c r="I48" s="45"/>
      <c r="J48" s="44"/>
    </row>
    <row r="49" customFormat="false" ht="22.5" hidden="false" customHeight="true" outlineLevel="0" collapsed="false">
      <c r="A49" s="46" t="n">
        <v>2080801</v>
      </c>
      <c r="B49" s="46"/>
      <c r="C49" s="49" t="s">
        <v>121</v>
      </c>
      <c r="D49" s="45" t="n">
        <v>4.6</v>
      </c>
      <c r="E49" s="45" t="n">
        <f aca="false">D49-F49</f>
        <v>4.6</v>
      </c>
      <c r="F49" s="45"/>
      <c r="G49" s="45"/>
      <c r="H49" s="45"/>
      <c r="I49" s="45"/>
      <c r="J49" s="44"/>
    </row>
    <row r="50" customFormat="false" ht="22.5" hidden="false" customHeight="true" outlineLevel="0" collapsed="false">
      <c r="A50" s="46" t="n">
        <v>2080802</v>
      </c>
      <c r="B50" s="46"/>
      <c r="C50" s="49" t="s">
        <v>122</v>
      </c>
      <c r="D50" s="45" t="n">
        <v>26.9</v>
      </c>
      <c r="E50" s="45" t="n">
        <f aca="false">D50-F50</f>
        <v>26.9</v>
      </c>
      <c r="F50" s="45"/>
      <c r="G50" s="45"/>
      <c r="H50" s="45"/>
      <c r="I50" s="45"/>
      <c r="J50" s="44"/>
    </row>
    <row r="51" customFormat="false" ht="22.5" hidden="false" customHeight="true" outlineLevel="0" collapsed="false">
      <c r="A51" s="46" t="n">
        <v>2080803</v>
      </c>
      <c r="B51" s="46"/>
      <c r="C51" s="49" t="s">
        <v>123</v>
      </c>
      <c r="D51" s="45" t="n">
        <v>89.3</v>
      </c>
      <c r="E51" s="45" t="n">
        <f aca="false">D51-F51</f>
        <v>89.3</v>
      </c>
      <c r="F51" s="45"/>
      <c r="G51" s="45"/>
      <c r="H51" s="45"/>
      <c r="I51" s="45"/>
      <c r="J51" s="44"/>
    </row>
    <row r="52" customFormat="false" ht="22.5" hidden="false" customHeight="true" outlineLevel="0" collapsed="false">
      <c r="A52" s="46" t="n">
        <v>2080805</v>
      </c>
      <c r="B52" s="46"/>
      <c r="C52" s="49" t="s">
        <v>124</v>
      </c>
      <c r="D52" s="45" t="n">
        <v>24.7</v>
      </c>
      <c r="E52" s="45" t="n">
        <f aca="false">D52-F52</f>
        <v>24.7</v>
      </c>
      <c r="F52" s="45"/>
      <c r="G52" s="45"/>
      <c r="H52" s="45"/>
      <c r="I52" s="45"/>
      <c r="J52" s="44"/>
    </row>
    <row r="53" customFormat="false" ht="22.5" hidden="false" customHeight="true" outlineLevel="0" collapsed="false">
      <c r="A53" s="46" t="n">
        <v>2080806</v>
      </c>
      <c r="B53" s="46"/>
      <c r="C53" s="49" t="s">
        <v>125</v>
      </c>
      <c r="D53" s="45" t="n">
        <v>5.3</v>
      </c>
      <c r="E53" s="45" t="n">
        <f aca="false">D53-F53</f>
        <v>5.3</v>
      </c>
      <c r="F53" s="45"/>
      <c r="G53" s="45"/>
      <c r="H53" s="45"/>
      <c r="I53" s="45"/>
      <c r="J53" s="44"/>
    </row>
    <row r="54" customFormat="false" ht="22.5" hidden="false" customHeight="true" outlineLevel="0" collapsed="false">
      <c r="A54" s="46" t="n">
        <v>2080899</v>
      </c>
      <c r="B54" s="46"/>
      <c r="C54" s="49" t="s">
        <v>126</v>
      </c>
      <c r="D54" s="45" t="n">
        <v>11.7</v>
      </c>
      <c r="E54" s="45" t="n">
        <f aca="false">D54-F54</f>
        <v>11.7</v>
      </c>
      <c r="F54" s="45"/>
      <c r="G54" s="45"/>
      <c r="H54" s="45"/>
      <c r="I54" s="45"/>
      <c r="J54" s="44"/>
    </row>
    <row r="55" customFormat="false" ht="22.5" hidden="false" customHeight="true" outlineLevel="0" collapsed="false">
      <c r="A55" s="46" t="n">
        <v>20819</v>
      </c>
      <c r="B55" s="46"/>
      <c r="C55" s="49" t="s">
        <v>127</v>
      </c>
      <c r="D55" s="45" t="n">
        <v>88.2</v>
      </c>
      <c r="E55" s="45" t="n">
        <f aca="false">D55-F55</f>
        <v>88.2</v>
      </c>
      <c r="F55" s="45"/>
      <c r="G55" s="45"/>
      <c r="H55" s="45"/>
      <c r="I55" s="45"/>
      <c r="J55" s="44"/>
    </row>
    <row r="56" customFormat="false" ht="22.5" hidden="false" customHeight="true" outlineLevel="0" collapsed="false">
      <c r="A56" s="46" t="n">
        <v>2081901</v>
      </c>
      <c r="B56" s="46"/>
      <c r="C56" s="49" t="s">
        <v>128</v>
      </c>
      <c r="D56" s="45" t="n">
        <v>1.7</v>
      </c>
      <c r="E56" s="45" t="n">
        <f aca="false">D56-F56</f>
        <v>1.7</v>
      </c>
      <c r="F56" s="45"/>
      <c r="G56" s="45"/>
      <c r="H56" s="45"/>
      <c r="I56" s="45"/>
      <c r="J56" s="44"/>
    </row>
    <row r="57" customFormat="false" ht="22.5" hidden="false" customHeight="true" outlineLevel="0" collapsed="false">
      <c r="A57" s="46" t="n">
        <v>2081902</v>
      </c>
      <c r="B57" s="46"/>
      <c r="C57" s="49" t="s">
        <v>129</v>
      </c>
      <c r="D57" s="45" t="n">
        <v>86.5</v>
      </c>
      <c r="E57" s="45" t="n">
        <f aca="false">D57-F57</f>
        <v>86.5</v>
      </c>
      <c r="F57" s="45"/>
      <c r="G57" s="45"/>
      <c r="H57" s="45"/>
      <c r="I57" s="45"/>
      <c r="J57" s="44"/>
    </row>
    <row r="58" customFormat="false" ht="22.5" hidden="false" customHeight="true" outlineLevel="0" collapsed="false">
      <c r="A58" s="46" t="n">
        <v>20821</v>
      </c>
      <c r="B58" s="46"/>
      <c r="C58" s="49" t="s">
        <v>130</v>
      </c>
      <c r="D58" s="45" t="n">
        <v>9.3</v>
      </c>
      <c r="E58" s="45" t="n">
        <f aca="false">D58-F58</f>
        <v>9.3</v>
      </c>
      <c r="F58" s="45"/>
      <c r="G58" s="45"/>
      <c r="H58" s="45"/>
      <c r="I58" s="45"/>
      <c r="J58" s="44"/>
    </row>
    <row r="59" customFormat="false" ht="22.5" hidden="false" customHeight="true" outlineLevel="0" collapsed="false">
      <c r="A59" s="46" t="n">
        <v>2082102</v>
      </c>
      <c r="B59" s="46"/>
      <c r="C59" s="49" t="s">
        <v>131</v>
      </c>
      <c r="D59" s="45" t="n">
        <v>9.3</v>
      </c>
      <c r="E59" s="45" t="n">
        <f aca="false">D59-F59</f>
        <v>9.3</v>
      </c>
      <c r="F59" s="45"/>
      <c r="G59" s="45"/>
      <c r="H59" s="45"/>
      <c r="I59" s="45"/>
      <c r="J59" s="44"/>
    </row>
    <row r="60" customFormat="false" ht="22.5" hidden="false" customHeight="true" outlineLevel="0" collapsed="false">
      <c r="A60" s="46" t="n">
        <v>20825</v>
      </c>
      <c r="B60" s="46"/>
      <c r="C60" s="49" t="s">
        <v>132</v>
      </c>
      <c r="D60" s="45" t="n">
        <v>16.8</v>
      </c>
      <c r="E60" s="45" t="n">
        <f aca="false">D60-F60</f>
        <v>16.8</v>
      </c>
      <c r="F60" s="45"/>
      <c r="G60" s="45"/>
      <c r="H60" s="45"/>
      <c r="I60" s="45"/>
      <c r="J60" s="44"/>
    </row>
    <row r="61" customFormat="false" ht="22.5" hidden="false" customHeight="true" outlineLevel="0" collapsed="false">
      <c r="A61" s="46" t="n">
        <v>2082501</v>
      </c>
      <c r="B61" s="46"/>
      <c r="C61" s="49" t="s">
        <v>133</v>
      </c>
      <c r="D61" s="45" t="n">
        <v>15.3</v>
      </c>
      <c r="E61" s="45" t="n">
        <f aca="false">D61-F61</f>
        <v>15.3</v>
      </c>
      <c r="F61" s="45"/>
      <c r="G61" s="45"/>
      <c r="H61" s="45"/>
      <c r="I61" s="45"/>
      <c r="J61" s="44"/>
    </row>
    <row r="62" customFormat="false" ht="22.5" hidden="false" customHeight="true" outlineLevel="0" collapsed="false">
      <c r="A62" s="46" t="n">
        <v>2082502</v>
      </c>
      <c r="B62" s="46"/>
      <c r="C62" s="49" t="s">
        <v>134</v>
      </c>
      <c r="D62" s="45" t="n">
        <v>1.5</v>
      </c>
      <c r="E62" s="45" t="n">
        <f aca="false">D62-F62</f>
        <v>1.5</v>
      </c>
      <c r="F62" s="45"/>
      <c r="G62" s="45"/>
      <c r="H62" s="45"/>
      <c r="I62" s="45"/>
      <c r="J62" s="44"/>
    </row>
    <row r="63" customFormat="false" ht="22.5" hidden="false" customHeight="true" outlineLevel="0" collapsed="false">
      <c r="A63" s="46" t="n">
        <v>210</v>
      </c>
      <c r="B63" s="46"/>
      <c r="C63" s="49" t="s">
        <v>135</v>
      </c>
      <c r="D63" s="45" t="n">
        <v>1204.8</v>
      </c>
      <c r="E63" s="45" t="n">
        <f aca="false">D63-F63</f>
        <v>187.8</v>
      </c>
      <c r="F63" s="45" t="n">
        <f aca="false">F66</f>
        <v>1017</v>
      </c>
      <c r="G63" s="45"/>
      <c r="H63" s="45"/>
      <c r="I63" s="45"/>
      <c r="J63" s="44"/>
    </row>
    <row r="64" customFormat="false" ht="22.5" hidden="false" customHeight="true" outlineLevel="0" collapsed="false">
      <c r="A64" s="46" t="n">
        <v>21003</v>
      </c>
      <c r="B64" s="46"/>
      <c r="C64" s="49" t="s">
        <v>136</v>
      </c>
      <c r="D64" s="45" t="n">
        <v>105</v>
      </c>
      <c r="E64" s="45" t="n">
        <f aca="false">D64-F64</f>
        <v>105</v>
      </c>
      <c r="F64" s="45"/>
      <c r="G64" s="45"/>
      <c r="H64" s="45"/>
      <c r="I64" s="45"/>
      <c r="J64" s="44"/>
    </row>
    <row r="65" customFormat="false" ht="22.5" hidden="false" customHeight="true" outlineLevel="0" collapsed="false">
      <c r="A65" s="46" t="n">
        <v>2100302</v>
      </c>
      <c r="B65" s="46"/>
      <c r="C65" s="49" t="s">
        <v>137</v>
      </c>
      <c r="D65" s="45" t="n">
        <v>105</v>
      </c>
      <c r="E65" s="45" t="n">
        <f aca="false">D65-F65</f>
        <v>105</v>
      </c>
      <c r="F65" s="45"/>
      <c r="G65" s="45"/>
      <c r="H65" s="45"/>
      <c r="I65" s="45"/>
      <c r="J65" s="44"/>
    </row>
    <row r="66" customFormat="false" ht="22.5" hidden="false" customHeight="true" outlineLevel="0" collapsed="false">
      <c r="A66" s="46" t="n">
        <v>21005</v>
      </c>
      <c r="B66" s="46"/>
      <c r="C66" s="49" t="s">
        <v>138</v>
      </c>
      <c r="D66" s="45" t="n">
        <v>1017</v>
      </c>
      <c r="E66" s="45" t="n">
        <f aca="false">D66-F66</f>
        <v>0</v>
      </c>
      <c r="F66" s="45" t="n">
        <f aca="false">F67</f>
        <v>1017</v>
      </c>
      <c r="G66" s="45"/>
      <c r="H66" s="45"/>
      <c r="I66" s="45"/>
      <c r="J66" s="44"/>
    </row>
    <row r="67" customFormat="false" ht="22.5" hidden="false" customHeight="true" outlineLevel="0" collapsed="false">
      <c r="A67" s="46" t="n">
        <v>2100508</v>
      </c>
      <c r="B67" s="46"/>
      <c r="C67" s="49" t="s">
        <v>139</v>
      </c>
      <c r="D67" s="45" t="n">
        <v>1017</v>
      </c>
      <c r="E67" s="45" t="n">
        <f aca="false">D67-F67</f>
        <v>0</v>
      </c>
      <c r="F67" s="45" t="n">
        <v>1017</v>
      </c>
      <c r="G67" s="45"/>
      <c r="H67" s="45"/>
      <c r="I67" s="45"/>
      <c r="J67" s="44"/>
    </row>
    <row r="68" customFormat="false" ht="22.5" hidden="false" customHeight="true" outlineLevel="0" collapsed="false">
      <c r="A68" s="46" t="n">
        <v>21007</v>
      </c>
      <c r="B68" s="46"/>
      <c r="C68" s="49" t="s">
        <v>140</v>
      </c>
      <c r="D68" s="45" t="n">
        <v>82.8</v>
      </c>
      <c r="E68" s="45" t="n">
        <f aca="false">D68-F68</f>
        <v>82.8</v>
      </c>
      <c r="F68" s="45"/>
      <c r="G68" s="45"/>
      <c r="H68" s="45"/>
      <c r="I68" s="45"/>
      <c r="J68" s="44"/>
    </row>
    <row r="69" customFormat="false" ht="22.5" hidden="false" customHeight="true" outlineLevel="0" collapsed="false">
      <c r="A69" s="46" t="n">
        <v>2100799</v>
      </c>
      <c r="B69" s="46"/>
      <c r="C69" s="49" t="s">
        <v>141</v>
      </c>
      <c r="D69" s="45" t="n">
        <v>82.8</v>
      </c>
      <c r="E69" s="45" t="n">
        <f aca="false">D69-F69</f>
        <v>82.8</v>
      </c>
      <c r="F69" s="45"/>
      <c r="G69" s="45"/>
      <c r="H69" s="45"/>
      <c r="I69" s="45"/>
      <c r="J69" s="44"/>
    </row>
    <row r="70" customFormat="false" ht="22.5" hidden="false" customHeight="true" outlineLevel="0" collapsed="false">
      <c r="A70" s="46" t="n">
        <v>211</v>
      </c>
      <c r="B70" s="46"/>
      <c r="C70" s="49" t="s">
        <v>142</v>
      </c>
      <c r="D70" s="45" t="n">
        <v>710.6</v>
      </c>
      <c r="E70" s="45" t="n">
        <f aca="false">D70-F70</f>
        <v>0</v>
      </c>
      <c r="F70" s="45" t="n">
        <f aca="false">F71</f>
        <v>710.6</v>
      </c>
      <c r="G70" s="45"/>
      <c r="H70" s="45"/>
      <c r="I70" s="45"/>
      <c r="J70" s="44"/>
    </row>
    <row r="71" customFormat="false" ht="22.5" hidden="false" customHeight="true" outlineLevel="0" collapsed="false">
      <c r="A71" s="46" t="n">
        <v>21104</v>
      </c>
      <c r="B71" s="46"/>
      <c r="C71" s="49" t="s">
        <v>143</v>
      </c>
      <c r="D71" s="45" t="n">
        <v>710.6</v>
      </c>
      <c r="E71" s="45" t="n">
        <f aca="false">D71-F71</f>
        <v>0</v>
      </c>
      <c r="F71" s="45" t="n">
        <f aca="false">F72</f>
        <v>710.6</v>
      </c>
      <c r="G71" s="45"/>
      <c r="H71" s="45"/>
      <c r="I71" s="45"/>
      <c r="J71" s="44"/>
    </row>
    <row r="72" customFormat="false" ht="22.5" hidden="false" customHeight="true" outlineLevel="0" collapsed="false">
      <c r="A72" s="46" t="n">
        <v>2110402</v>
      </c>
      <c r="B72" s="46"/>
      <c r="C72" s="49" t="s">
        <v>144</v>
      </c>
      <c r="D72" s="45" t="n">
        <v>710.6</v>
      </c>
      <c r="E72" s="45" t="n">
        <f aca="false">D72-F72</f>
        <v>0</v>
      </c>
      <c r="F72" s="45" t="n">
        <v>710.6</v>
      </c>
      <c r="G72" s="45"/>
      <c r="H72" s="45"/>
      <c r="I72" s="45"/>
      <c r="J72" s="44"/>
    </row>
    <row r="73" customFormat="false" ht="22.5" hidden="false" customHeight="true" outlineLevel="0" collapsed="false">
      <c r="A73" s="46" t="n">
        <v>213</v>
      </c>
      <c r="B73" s="46"/>
      <c r="C73" s="49" t="s">
        <v>145</v>
      </c>
      <c r="D73" s="45" t="n">
        <v>1754.2</v>
      </c>
      <c r="E73" s="45" t="n">
        <f aca="false">D73-F73</f>
        <v>450.5</v>
      </c>
      <c r="F73" s="45" t="n">
        <f aca="false">F74+F82</f>
        <v>1303.7</v>
      </c>
      <c r="G73" s="45"/>
      <c r="H73" s="45"/>
      <c r="I73" s="45"/>
      <c r="J73" s="44"/>
    </row>
    <row r="74" customFormat="false" ht="22.5" hidden="false" customHeight="true" outlineLevel="0" collapsed="false">
      <c r="A74" s="46" t="n">
        <v>21301</v>
      </c>
      <c r="B74" s="46"/>
      <c r="C74" s="49" t="s">
        <v>146</v>
      </c>
      <c r="D74" s="45" t="n">
        <v>901.1</v>
      </c>
      <c r="E74" s="45" t="n">
        <f aca="false">D74-F74</f>
        <v>383.6</v>
      </c>
      <c r="F74" s="45" t="n">
        <f aca="false">F76</f>
        <v>517.5</v>
      </c>
      <c r="G74" s="45"/>
      <c r="H74" s="45"/>
      <c r="I74" s="45"/>
      <c r="J74" s="44"/>
    </row>
    <row r="75" customFormat="false" ht="22.5" hidden="false" customHeight="true" outlineLevel="0" collapsed="false">
      <c r="A75" s="46" t="n">
        <v>2130104</v>
      </c>
      <c r="B75" s="46"/>
      <c r="C75" s="49" t="s">
        <v>88</v>
      </c>
      <c r="D75" s="45" t="n">
        <v>381.6</v>
      </c>
      <c r="E75" s="45" t="n">
        <f aca="false">D75-F75</f>
        <v>381.6</v>
      </c>
      <c r="F75" s="45"/>
      <c r="G75" s="45"/>
      <c r="H75" s="45"/>
      <c r="I75" s="45"/>
      <c r="J75" s="44"/>
    </row>
    <row r="76" customFormat="false" ht="22.5" hidden="false" customHeight="true" outlineLevel="0" collapsed="false">
      <c r="A76" s="46" t="n">
        <v>2130126</v>
      </c>
      <c r="B76" s="46"/>
      <c r="C76" s="49" t="s">
        <v>147</v>
      </c>
      <c r="D76" s="45" t="n">
        <v>517.5</v>
      </c>
      <c r="E76" s="45" t="n">
        <f aca="false">D76-F76</f>
        <v>0</v>
      </c>
      <c r="F76" s="45" t="n">
        <v>517.5</v>
      </c>
      <c r="G76" s="45"/>
      <c r="H76" s="45"/>
      <c r="I76" s="45"/>
      <c r="J76" s="44"/>
    </row>
    <row r="77" customFormat="false" ht="22.5" hidden="false" customHeight="true" outlineLevel="0" collapsed="false">
      <c r="A77" s="46" t="n">
        <v>2130152</v>
      </c>
      <c r="B77" s="46"/>
      <c r="C77" s="49" t="s">
        <v>148</v>
      </c>
      <c r="D77" s="45" t="n">
        <v>2</v>
      </c>
      <c r="E77" s="45" t="n">
        <f aca="false">D77-F77</f>
        <v>2</v>
      </c>
      <c r="F77" s="45"/>
      <c r="G77" s="45"/>
      <c r="H77" s="45"/>
      <c r="I77" s="45"/>
      <c r="J77" s="44"/>
    </row>
    <row r="78" customFormat="false" ht="22.5" hidden="false" customHeight="true" outlineLevel="0" collapsed="false">
      <c r="A78" s="46" t="n">
        <v>21302</v>
      </c>
      <c r="B78" s="46"/>
      <c r="C78" s="49" t="s">
        <v>149</v>
      </c>
      <c r="D78" s="45" t="n">
        <v>30.7</v>
      </c>
      <c r="E78" s="45" t="n">
        <f aca="false">D78-F78</f>
        <v>30.7</v>
      </c>
      <c r="F78" s="45"/>
      <c r="G78" s="45"/>
      <c r="H78" s="45"/>
      <c r="I78" s="45"/>
      <c r="J78" s="44"/>
    </row>
    <row r="79" customFormat="false" ht="22.5" hidden="false" customHeight="true" outlineLevel="0" collapsed="false">
      <c r="A79" s="46" t="n">
        <v>2130204</v>
      </c>
      <c r="B79" s="46"/>
      <c r="C79" s="49" t="s">
        <v>150</v>
      </c>
      <c r="D79" s="45" t="n">
        <v>30.7</v>
      </c>
      <c r="E79" s="45" t="n">
        <f aca="false">D79-F79</f>
        <v>30.7</v>
      </c>
      <c r="F79" s="45"/>
      <c r="G79" s="45"/>
      <c r="H79" s="45"/>
      <c r="I79" s="45"/>
      <c r="J79" s="44"/>
    </row>
    <row r="80" customFormat="false" ht="22.5" hidden="false" customHeight="true" outlineLevel="0" collapsed="false">
      <c r="A80" s="46" t="n">
        <v>21303</v>
      </c>
      <c r="B80" s="46"/>
      <c r="C80" s="49" t="s">
        <v>151</v>
      </c>
      <c r="D80" s="45" t="n">
        <v>36.2</v>
      </c>
      <c r="E80" s="45" t="n">
        <f aca="false">D80-F80</f>
        <v>36.2</v>
      </c>
      <c r="F80" s="45"/>
      <c r="G80" s="45"/>
      <c r="H80" s="45"/>
      <c r="I80" s="45"/>
      <c r="J80" s="44"/>
    </row>
    <row r="81" customFormat="false" ht="22.5" hidden="false" customHeight="true" outlineLevel="0" collapsed="false">
      <c r="A81" s="46" t="n">
        <v>2130304</v>
      </c>
      <c r="B81" s="46"/>
      <c r="C81" s="49" t="s">
        <v>152</v>
      </c>
      <c r="D81" s="45" t="n">
        <v>36.2</v>
      </c>
      <c r="E81" s="45" t="n">
        <f aca="false">D81-F81</f>
        <v>36.2</v>
      </c>
      <c r="F81" s="45"/>
      <c r="G81" s="45"/>
      <c r="H81" s="45"/>
      <c r="I81" s="45"/>
      <c r="J81" s="44"/>
    </row>
    <row r="82" customFormat="false" ht="22.5" hidden="false" customHeight="true" outlineLevel="0" collapsed="false">
      <c r="A82" s="46" t="n">
        <v>21307</v>
      </c>
      <c r="B82" s="46"/>
      <c r="C82" s="49" t="s">
        <v>153</v>
      </c>
      <c r="D82" s="45" t="n">
        <v>786.2</v>
      </c>
      <c r="E82" s="45" t="n">
        <f aca="false">D82-F82</f>
        <v>0</v>
      </c>
      <c r="F82" s="45" t="n">
        <f aca="false">F83+F84</f>
        <v>786.2</v>
      </c>
      <c r="G82" s="45"/>
      <c r="H82" s="45"/>
      <c r="I82" s="45"/>
      <c r="J82" s="44"/>
    </row>
    <row r="83" customFormat="false" ht="22.5" hidden="false" customHeight="true" outlineLevel="0" collapsed="false">
      <c r="A83" s="46" t="n">
        <v>2130701</v>
      </c>
      <c r="B83" s="46"/>
      <c r="C83" s="49" t="s">
        <v>154</v>
      </c>
      <c r="D83" s="45" t="n">
        <v>313.2</v>
      </c>
      <c r="E83" s="45" t="n">
        <f aca="false">D83-F83</f>
        <v>0</v>
      </c>
      <c r="F83" s="45" t="n">
        <v>313.2</v>
      </c>
      <c r="G83" s="45"/>
      <c r="H83" s="45"/>
      <c r="I83" s="45"/>
      <c r="J83" s="44"/>
    </row>
    <row r="84" customFormat="false" ht="22.5" hidden="false" customHeight="true" outlineLevel="0" collapsed="false">
      <c r="A84" s="46" t="n">
        <v>2130705</v>
      </c>
      <c r="B84" s="46"/>
      <c r="C84" s="49" t="s">
        <v>155</v>
      </c>
      <c r="D84" s="45" t="n">
        <v>473</v>
      </c>
      <c r="E84" s="45" t="n">
        <f aca="false">D84-F84</f>
        <v>0</v>
      </c>
      <c r="F84" s="45" t="n">
        <v>473</v>
      </c>
      <c r="G84" s="45"/>
      <c r="H84" s="45"/>
      <c r="I84" s="45"/>
      <c r="J84" s="44"/>
    </row>
    <row r="85" customFormat="false" ht="22.5" hidden="false" customHeight="true" outlineLevel="0" collapsed="false">
      <c r="A85" s="46" t="n">
        <v>215</v>
      </c>
      <c r="B85" s="46"/>
      <c r="C85" s="49" t="s">
        <v>156</v>
      </c>
      <c r="D85" s="45" t="n">
        <v>8423</v>
      </c>
      <c r="E85" s="45" t="n">
        <f aca="false">D85-F85</f>
        <v>42</v>
      </c>
      <c r="F85" s="45" t="n">
        <f aca="false">F88</f>
        <v>8381</v>
      </c>
      <c r="G85" s="45"/>
      <c r="H85" s="45"/>
      <c r="I85" s="45"/>
      <c r="J85" s="44"/>
    </row>
    <row r="86" customFormat="false" ht="22.5" hidden="false" customHeight="true" outlineLevel="0" collapsed="false">
      <c r="A86" s="46" t="n">
        <v>21505</v>
      </c>
      <c r="B86" s="46"/>
      <c r="C86" s="49" t="s">
        <v>157</v>
      </c>
      <c r="D86" s="45" t="n">
        <v>42</v>
      </c>
      <c r="E86" s="45" t="n">
        <f aca="false">D86-F86</f>
        <v>42</v>
      </c>
      <c r="F86" s="45"/>
      <c r="G86" s="45"/>
      <c r="H86" s="45"/>
      <c r="I86" s="45"/>
      <c r="J86" s="44"/>
    </row>
    <row r="87" customFormat="false" ht="22.5" hidden="false" customHeight="true" outlineLevel="0" collapsed="false">
      <c r="A87" s="46" t="n">
        <v>2150599</v>
      </c>
      <c r="B87" s="46"/>
      <c r="C87" s="49" t="s">
        <v>158</v>
      </c>
      <c r="D87" s="45" t="n">
        <v>42</v>
      </c>
      <c r="E87" s="45" t="n">
        <f aca="false">D87-F87</f>
        <v>42</v>
      </c>
      <c r="F87" s="45"/>
      <c r="G87" s="45"/>
      <c r="H87" s="45"/>
      <c r="I87" s="45"/>
      <c r="J87" s="44"/>
    </row>
    <row r="88" customFormat="false" ht="22.5" hidden="false" customHeight="true" outlineLevel="0" collapsed="false">
      <c r="A88" s="46" t="n">
        <v>21508</v>
      </c>
      <c r="B88" s="46"/>
      <c r="C88" s="49" t="s">
        <v>159</v>
      </c>
      <c r="D88" s="45" t="n">
        <v>8381</v>
      </c>
      <c r="E88" s="45" t="n">
        <f aca="false">D88-F88</f>
        <v>0</v>
      </c>
      <c r="F88" s="45" t="n">
        <f aca="false">F89</f>
        <v>8381</v>
      </c>
      <c r="G88" s="45"/>
      <c r="H88" s="45"/>
      <c r="I88" s="45"/>
      <c r="J88" s="44"/>
    </row>
    <row r="89" customFormat="false" ht="22.5" hidden="false" customHeight="true" outlineLevel="0" collapsed="false">
      <c r="A89" s="46" t="n">
        <v>2150899</v>
      </c>
      <c r="B89" s="46"/>
      <c r="C89" s="49" t="s">
        <v>160</v>
      </c>
      <c r="D89" s="45" t="n">
        <v>8381</v>
      </c>
      <c r="E89" s="45" t="n">
        <f aca="false">D89-F89</f>
        <v>0</v>
      </c>
      <c r="F89" s="45" t="n">
        <v>8381</v>
      </c>
      <c r="G89" s="45"/>
      <c r="H89" s="45"/>
      <c r="I89" s="45"/>
      <c r="J89" s="44"/>
    </row>
    <row r="90" customFormat="false" ht="22.5" hidden="false" customHeight="true" outlineLevel="0" collapsed="false">
      <c r="A90" s="46" t="n">
        <v>220</v>
      </c>
      <c r="B90" s="46"/>
      <c r="C90" s="49" t="s">
        <v>161</v>
      </c>
      <c r="D90" s="45" t="n">
        <v>41.4</v>
      </c>
      <c r="E90" s="45" t="n">
        <f aca="false">D90-F90</f>
        <v>41.4</v>
      </c>
      <c r="F90" s="45"/>
      <c r="G90" s="45"/>
      <c r="H90" s="45"/>
      <c r="I90" s="45"/>
      <c r="J90" s="44"/>
    </row>
    <row r="91" customFormat="false" ht="22.5" hidden="false" customHeight="true" outlineLevel="0" collapsed="false">
      <c r="A91" s="46" t="n">
        <v>22001</v>
      </c>
      <c r="B91" s="46"/>
      <c r="C91" s="49" t="s">
        <v>162</v>
      </c>
      <c r="D91" s="45" t="n">
        <v>41.4</v>
      </c>
      <c r="E91" s="45" t="n">
        <f aca="false">D91-F91</f>
        <v>41.4</v>
      </c>
      <c r="F91" s="45"/>
      <c r="G91" s="45"/>
      <c r="H91" s="45"/>
      <c r="I91" s="45"/>
      <c r="J91" s="44"/>
    </row>
    <row r="92" customFormat="false" ht="22.5" hidden="false" customHeight="true" outlineLevel="0" collapsed="false">
      <c r="A92" s="46" t="n">
        <v>2200108</v>
      </c>
      <c r="B92" s="46"/>
      <c r="C92" s="49" t="s">
        <v>163</v>
      </c>
      <c r="D92" s="45" t="n">
        <v>41.4</v>
      </c>
      <c r="E92" s="45" t="n">
        <f aca="false">D92-F92</f>
        <v>41.4</v>
      </c>
      <c r="F92" s="45"/>
      <c r="G92" s="45"/>
      <c r="H92" s="45"/>
      <c r="I92" s="45"/>
      <c r="J92" s="44"/>
    </row>
    <row r="93" customFormat="false" ht="22.5" hidden="false" customHeight="true" outlineLevel="0" collapsed="false">
      <c r="A93" s="66" t="s">
        <v>164</v>
      </c>
      <c r="B93" s="66"/>
      <c r="C93" s="67" t="s">
        <v>164</v>
      </c>
      <c r="D93" s="54"/>
      <c r="E93" s="54"/>
      <c r="F93" s="54"/>
      <c r="G93" s="54"/>
      <c r="H93" s="54"/>
      <c r="I93" s="54"/>
      <c r="J93" s="44"/>
    </row>
    <row r="94" s="56" customFormat="true" ht="31.5" hidden="false" customHeight="true" outlineLevel="0" collapsed="false">
      <c r="A94" s="55" t="s">
        <v>174</v>
      </c>
      <c r="B94" s="55"/>
      <c r="C94" s="55"/>
      <c r="D94" s="55"/>
      <c r="E94" s="55"/>
      <c r="F94" s="55"/>
      <c r="G94" s="55"/>
      <c r="H94" s="55"/>
      <c r="I94" s="55"/>
    </row>
    <row r="95" customFormat="false" ht="14.25" hidden="false" customHeight="false" outlineLevel="0" collapsed="false">
      <c r="A95" s="68"/>
    </row>
    <row r="96" customFormat="false" ht="14.25" hidden="false" customHeight="false" outlineLevel="0" collapsed="false">
      <c r="A96" s="69"/>
    </row>
    <row r="97" customFormat="false" ht="14.25" hidden="false" customHeight="false" outlineLevel="0" collapsed="false">
      <c r="A97" s="69"/>
    </row>
  </sheetData>
  <mergeCells count="98">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I9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1"/>
    </sheetView>
  </sheetViews>
  <sheetFormatPr defaultColWidth="8.99609375" defaultRowHeight="14.25" zeroHeight="false" outlineLevelRow="0" outlineLevelCol="0"/>
  <cols>
    <col collapsed="false" customWidth="true" hidden="false" outlineLevel="0" max="1" min="1" style="70" width="40.87"/>
    <col collapsed="false" customWidth="true" hidden="false" outlineLevel="0" max="2" min="2" style="70" width="6.36"/>
    <col collapsed="false" customWidth="true" hidden="false" outlineLevel="0" max="3" min="3" style="70" width="10.49"/>
    <col collapsed="false" customWidth="true" hidden="false" outlineLevel="0" max="4" min="4" style="70" width="35.75"/>
    <col collapsed="false" customWidth="true" hidden="false" outlineLevel="0" max="5" min="5" style="70" width="6.36"/>
    <col collapsed="false" customWidth="true" hidden="false" outlineLevel="0" max="6" min="6" style="70" width="10.49"/>
    <col collapsed="false" customWidth="true" hidden="false" outlineLevel="0" max="7" min="7" style="70" width="13.99"/>
    <col collapsed="false" customWidth="true" hidden="false" outlineLevel="0" max="8" min="8" style="70" width="18.99"/>
    <col collapsed="false" customWidth="false" hidden="false" outlineLevel="0" max="10" min="9" style="71" width="8.99"/>
    <col collapsed="false" customWidth="false" hidden="false" outlineLevel="0" max="257" min="11" style="70" width="8.99"/>
  </cols>
  <sheetData>
    <row r="1" customFormat="false" ht="20.25" hidden="false" customHeight="false" outlineLevel="0" collapsed="false">
      <c r="A1" s="2" t="s">
        <v>175</v>
      </c>
    </row>
    <row r="2" s="7" customFormat="true" ht="33" hidden="false" customHeight="true" outlineLevel="0" collapsed="false">
      <c r="A2" s="72" t="s">
        <v>176</v>
      </c>
      <c r="B2" s="72"/>
      <c r="C2" s="72"/>
      <c r="D2" s="72"/>
      <c r="E2" s="72"/>
      <c r="F2" s="72"/>
      <c r="G2" s="72"/>
      <c r="H2" s="72"/>
      <c r="I2" s="73"/>
      <c r="J2" s="73"/>
    </row>
    <row r="3" s="78" customFormat="true" ht="15" hidden="false" customHeight="true" outlineLevel="0" collapsed="false">
      <c r="A3" s="74" t="s">
        <v>2</v>
      </c>
      <c r="B3" s="75"/>
      <c r="C3" s="75"/>
      <c r="D3" s="75"/>
      <c r="E3" s="75"/>
      <c r="F3" s="75"/>
      <c r="G3" s="75"/>
      <c r="H3" s="76" t="s">
        <v>3</v>
      </c>
      <c r="I3" s="77"/>
      <c r="J3" s="77"/>
    </row>
    <row r="4" s="16" customFormat="true" ht="20.1" hidden="false" customHeight="true" outlineLevel="0" collapsed="false">
      <c r="A4" s="79" t="s">
        <v>177</v>
      </c>
      <c r="B4" s="79"/>
      <c r="C4" s="79"/>
      <c r="D4" s="79" t="s">
        <v>178</v>
      </c>
      <c r="E4" s="79"/>
      <c r="F4" s="79"/>
      <c r="G4" s="79"/>
      <c r="H4" s="79"/>
      <c r="I4" s="80"/>
      <c r="J4" s="80"/>
    </row>
    <row r="5" s="16" customFormat="true" ht="37.5" hidden="false" customHeight="false" outlineLevel="0" collapsed="false">
      <c r="A5" s="79" t="s">
        <v>6</v>
      </c>
      <c r="B5" s="79" t="s">
        <v>7</v>
      </c>
      <c r="C5" s="79" t="s">
        <v>179</v>
      </c>
      <c r="D5" s="79" t="s">
        <v>6</v>
      </c>
      <c r="E5" s="79" t="s">
        <v>7</v>
      </c>
      <c r="F5" s="79" t="s">
        <v>83</v>
      </c>
      <c r="G5" s="81" t="s">
        <v>180</v>
      </c>
      <c r="H5" s="81" t="s">
        <v>181</v>
      </c>
      <c r="I5" s="80"/>
      <c r="J5" s="80"/>
    </row>
    <row r="6" s="16" customFormat="true" ht="20.1" hidden="false" customHeight="true" outlineLevel="0" collapsed="false">
      <c r="A6" s="79" t="s">
        <v>9</v>
      </c>
      <c r="B6" s="79"/>
      <c r="C6" s="82" t="s">
        <v>10</v>
      </c>
      <c r="D6" s="79" t="s">
        <v>9</v>
      </c>
      <c r="E6" s="79"/>
      <c r="F6" s="83" t="n">
        <v>2</v>
      </c>
      <c r="G6" s="83" t="n">
        <v>3</v>
      </c>
      <c r="H6" s="83" t="n">
        <v>4</v>
      </c>
      <c r="I6" s="80"/>
      <c r="J6" s="80"/>
    </row>
    <row r="7" s="16" customFormat="true" ht="20.1" hidden="false" customHeight="true" outlineLevel="0" collapsed="false">
      <c r="A7" s="17" t="s">
        <v>182</v>
      </c>
      <c r="B7" s="15" t="s">
        <v>10</v>
      </c>
      <c r="C7" s="84" t="n">
        <v>18349.9</v>
      </c>
      <c r="D7" s="85" t="s">
        <v>13</v>
      </c>
      <c r="E7" s="14" t="n">
        <v>26</v>
      </c>
      <c r="F7" s="84" t="n">
        <f aca="false">G7</f>
        <v>1014.8</v>
      </c>
      <c r="G7" s="18" t="n">
        <v>1014.8</v>
      </c>
      <c r="H7" s="86"/>
      <c r="I7" s="80"/>
      <c r="J7" s="80"/>
    </row>
    <row r="8" s="16" customFormat="true" ht="20.1" hidden="false" customHeight="true" outlineLevel="0" collapsed="false">
      <c r="A8" s="19" t="s">
        <v>183</v>
      </c>
      <c r="B8" s="15" t="s">
        <v>11</v>
      </c>
      <c r="C8" s="86"/>
      <c r="D8" s="85" t="s">
        <v>15</v>
      </c>
      <c r="E8" s="14" t="n">
        <v>27</v>
      </c>
      <c r="F8" s="84" t="n">
        <f aca="false">G8</f>
        <v>109.3</v>
      </c>
      <c r="G8" s="18" t="n">
        <v>109.3</v>
      </c>
      <c r="H8" s="86"/>
      <c r="I8" s="80"/>
      <c r="J8" s="80"/>
    </row>
    <row r="9" s="16" customFormat="true" ht="20.1" hidden="false" customHeight="true" outlineLevel="0" collapsed="false">
      <c r="A9" s="19"/>
      <c r="B9" s="15" t="s">
        <v>17</v>
      </c>
      <c r="C9" s="86"/>
      <c r="D9" s="85" t="s">
        <v>18</v>
      </c>
      <c r="E9" s="14" t="n">
        <v>28</v>
      </c>
      <c r="F9" s="84" t="n">
        <f aca="false">G9</f>
        <v>4124.9</v>
      </c>
      <c r="G9" s="18" t="n">
        <f aca="false">4234.4-109.5</f>
        <v>4124.9</v>
      </c>
      <c r="H9" s="86"/>
      <c r="I9" s="80"/>
      <c r="J9" s="80"/>
    </row>
    <row r="10" s="16" customFormat="true" ht="20.1" hidden="false" customHeight="true" outlineLevel="0" collapsed="false">
      <c r="A10" s="19"/>
      <c r="B10" s="15" t="s">
        <v>20</v>
      </c>
      <c r="C10" s="86"/>
      <c r="D10" s="85" t="s">
        <v>21</v>
      </c>
      <c r="E10" s="14" t="n">
        <v>29</v>
      </c>
      <c r="F10" s="84"/>
      <c r="G10" s="18"/>
      <c r="H10" s="86"/>
      <c r="I10" s="80"/>
      <c r="J10" s="80"/>
    </row>
    <row r="11" s="16" customFormat="true" ht="20.1" hidden="false" customHeight="true" outlineLevel="0" collapsed="false">
      <c r="A11" s="19"/>
      <c r="B11" s="15" t="s">
        <v>23</v>
      </c>
      <c r="C11" s="86"/>
      <c r="D11" s="85" t="s">
        <v>24</v>
      </c>
      <c r="E11" s="14" t="n">
        <v>30</v>
      </c>
      <c r="F11" s="84" t="n">
        <f aca="false">G11</f>
        <v>3.8</v>
      </c>
      <c r="G11" s="18" t="n">
        <v>3.8</v>
      </c>
      <c r="H11" s="86"/>
      <c r="I11" s="80"/>
      <c r="J11" s="80"/>
    </row>
    <row r="12" s="16" customFormat="true" ht="20.1" hidden="false" customHeight="true" outlineLevel="0" collapsed="false">
      <c r="A12" s="19"/>
      <c r="B12" s="15" t="s">
        <v>26</v>
      </c>
      <c r="C12" s="86"/>
      <c r="D12" s="85" t="s">
        <v>27</v>
      </c>
      <c r="E12" s="14" t="n">
        <v>31</v>
      </c>
      <c r="F12" s="84" t="n">
        <f aca="false">G12</f>
        <v>963.1</v>
      </c>
      <c r="G12" s="18" t="n">
        <v>963.1</v>
      </c>
      <c r="H12" s="86"/>
      <c r="I12" s="80"/>
      <c r="J12" s="80"/>
    </row>
    <row r="13" s="16" customFormat="true" ht="20.1" hidden="false" customHeight="true" outlineLevel="0" collapsed="false">
      <c r="A13" s="19"/>
      <c r="B13" s="15" t="s">
        <v>29</v>
      </c>
      <c r="C13" s="86"/>
      <c r="D13" s="85" t="s">
        <v>30</v>
      </c>
      <c r="E13" s="14" t="n">
        <v>32</v>
      </c>
      <c r="F13" s="84" t="n">
        <f aca="false">G13</f>
        <v>1204.8</v>
      </c>
      <c r="G13" s="18" t="n">
        <v>1204.8</v>
      </c>
      <c r="H13" s="86"/>
      <c r="I13" s="80"/>
      <c r="J13" s="80"/>
    </row>
    <row r="14" s="16" customFormat="true" ht="20.1" hidden="false" customHeight="true" outlineLevel="0" collapsed="false">
      <c r="A14" s="19"/>
      <c r="B14" s="15" t="s">
        <v>31</v>
      </c>
      <c r="C14" s="86"/>
      <c r="D14" s="85" t="s">
        <v>32</v>
      </c>
      <c r="E14" s="14" t="n">
        <v>33</v>
      </c>
      <c r="F14" s="84" t="n">
        <f aca="false">G14</f>
        <v>710.6</v>
      </c>
      <c r="G14" s="18" t="n">
        <v>710.6</v>
      </c>
      <c r="H14" s="86"/>
      <c r="I14" s="80"/>
      <c r="J14" s="80"/>
    </row>
    <row r="15" s="16" customFormat="true" ht="20.1" hidden="false" customHeight="true" outlineLevel="0" collapsed="false">
      <c r="A15" s="19"/>
      <c r="B15" s="15" t="s">
        <v>33</v>
      </c>
      <c r="C15" s="86"/>
      <c r="D15" s="85" t="s">
        <v>34</v>
      </c>
      <c r="E15" s="14" t="n">
        <v>34</v>
      </c>
      <c r="F15" s="84"/>
      <c r="G15" s="18"/>
      <c r="H15" s="86"/>
      <c r="I15" s="80"/>
      <c r="J15" s="80"/>
    </row>
    <row r="16" s="16" customFormat="true" ht="20.1" hidden="false" customHeight="true" outlineLevel="0" collapsed="false">
      <c r="A16" s="19"/>
      <c r="B16" s="15" t="s">
        <v>35</v>
      </c>
      <c r="C16" s="86"/>
      <c r="D16" s="85" t="s">
        <v>36</v>
      </c>
      <c r="E16" s="14" t="n">
        <v>35</v>
      </c>
      <c r="F16" s="84" t="n">
        <f aca="false">G16</f>
        <v>1754.2</v>
      </c>
      <c r="G16" s="18" t="n">
        <v>1754.2</v>
      </c>
      <c r="H16" s="86"/>
      <c r="I16" s="80"/>
      <c r="J16" s="80"/>
    </row>
    <row r="17" s="16" customFormat="true" ht="20.1" hidden="false" customHeight="true" outlineLevel="0" collapsed="false">
      <c r="A17" s="19"/>
      <c r="B17" s="15" t="s">
        <v>37</v>
      </c>
      <c r="C17" s="86"/>
      <c r="D17" s="85" t="s">
        <v>38</v>
      </c>
      <c r="E17" s="14" t="n">
        <v>36</v>
      </c>
      <c r="F17" s="84"/>
      <c r="G17" s="18"/>
      <c r="H17" s="86"/>
      <c r="I17" s="80"/>
      <c r="J17" s="80"/>
    </row>
    <row r="18" s="16" customFormat="true" ht="20.1" hidden="false" customHeight="true" outlineLevel="0" collapsed="false">
      <c r="A18" s="19"/>
      <c r="B18" s="15" t="s">
        <v>39</v>
      </c>
      <c r="C18" s="86"/>
      <c r="D18" s="85" t="s">
        <v>40</v>
      </c>
      <c r="E18" s="14" t="n">
        <v>37</v>
      </c>
      <c r="F18" s="84" t="n">
        <f aca="false">G18</f>
        <v>8423</v>
      </c>
      <c r="G18" s="18" t="n">
        <v>8423</v>
      </c>
      <c r="H18" s="86"/>
      <c r="I18" s="80"/>
      <c r="J18" s="80"/>
    </row>
    <row r="19" s="16" customFormat="true" ht="20.1" hidden="false" customHeight="true" outlineLevel="0" collapsed="false">
      <c r="A19" s="19"/>
      <c r="B19" s="15" t="s">
        <v>41</v>
      </c>
      <c r="C19" s="86"/>
      <c r="D19" s="85" t="s">
        <v>42</v>
      </c>
      <c r="E19" s="14" t="n">
        <v>38</v>
      </c>
      <c r="F19" s="84"/>
      <c r="G19" s="18"/>
      <c r="H19" s="86"/>
      <c r="I19" s="80"/>
      <c r="J19" s="80"/>
    </row>
    <row r="20" s="16" customFormat="true" ht="20.1" hidden="false" customHeight="true" outlineLevel="0" collapsed="false">
      <c r="A20" s="19"/>
      <c r="B20" s="15" t="s">
        <v>43</v>
      </c>
      <c r="C20" s="86"/>
      <c r="D20" s="85" t="s">
        <v>44</v>
      </c>
      <c r="E20" s="14" t="n">
        <v>39</v>
      </c>
      <c r="F20" s="84"/>
      <c r="G20" s="18"/>
      <c r="H20" s="86"/>
      <c r="I20" s="80"/>
      <c r="J20" s="80"/>
    </row>
    <row r="21" s="16" customFormat="true" ht="20.1" hidden="false" customHeight="true" outlineLevel="0" collapsed="false">
      <c r="A21" s="19"/>
      <c r="B21" s="15" t="s">
        <v>45</v>
      </c>
      <c r="C21" s="86"/>
      <c r="D21" s="85" t="s">
        <v>46</v>
      </c>
      <c r="E21" s="14" t="n">
        <v>40</v>
      </c>
      <c r="F21" s="84"/>
      <c r="G21" s="18"/>
      <c r="H21" s="86"/>
      <c r="I21" s="80"/>
      <c r="J21" s="80"/>
    </row>
    <row r="22" s="16" customFormat="true" ht="20.1" hidden="false" customHeight="true" outlineLevel="0" collapsed="false">
      <c r="A22" s="19"/>
      <c r="B22" s="15" t="s">
        <v>47</v>
      </c>
      <c r="C22" s="86"/>
      <c r="D22" s="85" t="s">
        <v>48</v>
      </c>
      <c r="E22" s="14" t="n">
        <v>41</v>
      </c>
      <c r="F22" s="84" t="n">
        <f aca="false">G22</f>
        <v>41.4</v>
      </c>
      <c r="G22" s="18" t="n">
        <v>41.4</v>
      </c>
      <c r="H22" s="86"/>
      <c r="I22" s="80"/>
      <c r="J22" s="80"/>
    </row>
    <row r="23" s="16" customFormat="true" ht="20.1" hidden="false" customHeight="true" outlineLevel="0" collapsed="false">
      <c r="A23" s="19"/>
      <c r="B23" s="15" t="s">
        <v>49</v>
      </c>
      <c r="C23" s="86"/>
      <c r="D23" s="85" t="s">
        <v>50</v>
      </c>
      <c r="E23" s="14" t="n">
        <v>42</v>
      </c>
      <c r="F23" s="84"/>
      <c r="G23" s="84"/>
      <c r="H23" s="86"/>
      <c r="I23" s="80"/>
      <c r="J23" s="80"/>
    </row>
    <row r="24" s="16" customFormat="true" ht="20.1" hidden="false" customHeight="true" outlineLevel="0" collapsed="false">
      <c r="A24" s="19"/>
      <c r="B24" s="15" t="s">
        <v>51</v>
      </c>
      <c r="C24" s="86"/>
      <c r="D24" s="85" t="s">
        <v>52</v>
      </c>
      <c r="E24" s="14" t="n">
        <v>43</v>
      </c>
      <c r="F24" s="84"/>
      <c r="G24" s="84"/>
      <c r="H24" s="86"/>
      <c r="I24" s="80"/>
      <c r="J24" s="80"/>
    </row>
    <row r="25" s="16" customFormat="true" ht="20.1" hidden="false" customHeight="true" outlineLevel="0" collapsed="false">
      <c r="A25" s="19"/>
      <c r="B25" s="15" t="s">
        <v>53</v>
      </c>
      <c r="C25" s="86"/>
      <c r="D25" s="85" t="s">
        <v>54</v>
      </c>
      <c r="E25" s="14" t="n">
        <v>44</v>
      </c>
      <c r="F25" s="84"/>
      <c r="G25" s="84"/>
      <c r="H25" s="86"/>
      <c r="I25" s="80"/>
      <c r="J25" s="80"/>
    </row>
    <row r="26" s="16" customFormat="true" ht="20.1" hidden="false" customHeight="true" outlineLevel="0" collapsed="false">
      <c r="A26" s="87" t="s">
        <v>73</v>
      </c>
      <c r="B26" s="15" t="s">
        <v>56</v>
      </c>
      <c r="C26" s="84" t="n">
        <v>18349.9</v>
      </c>
      <c r="D26" s="87" t="s">
        <v>168</v>
      </c>
      <c r="E26" s="14" t="n">
        <v>45</v>
      </c>
      <c r="F26" s="84" t="n">
        <f aca="false">G26</f>
        <v>18349.9</v>
      </c>
      <c r="G26" s="84" t="n">
        <v>18349.9</v>
      </c>
      <c r="H26" s="88"/>
      <c r="I26" s="80"/>
      <c r="J26" s="80"/>
    </row>
    <row r="27" s="16" customFormat="true" ht="20.1" hidden="false" customHeight="true" outlineLevel="0" collapsed="false">
      <c r="A27" s="89" t="s">
        <v>184</v>
      </c>
      <c r="B27" s="15" t="s">
        <v>59</v>
      </c>
      <c r="C27" s="86"/>
      <c r="D27" s="89" t="s">
        <v>185</v>
      </c>
      <c r="E27" s="14" t="n">
        <v>46</v>
      </c>
      <c r="F27" s="84"/>
      <c r="G27" s="84"/>
      <c r="H27" s="90"/>
      <c r="I27" s="80"/>
      <c r="J27" s="80"/>
    </row>
    <row r="28" s="16" customFormat="true" ht="20.1" hidden="false" customHeight="true" outlineLevel="0" collapsed="false">
      <c r="A28" s="89" t="s">
        <v>186</v>
      </c>
      <c r="B28" s="15" t="s">
        <v>62</v>
      </c>
      <c r="C28" s="86"/>
      <c r="D28" s="17"/>
      <c r="E28" s="14" t="n">
        <v>47</v>
      </c>
      <c r="F28" s="84"/>
      <c r="G28" s="84"/>
      <c r="H28" s="90"/>
      <c r="I28" s="80"/>
      <c r="J28" s="80"/>
    </row>
    <row r="29" s="16" customFormat="true" ht="20.1" hidden="false" customHeight="true" outlineLevel="0" collapsed="false">
      <c r="A29" s="89" t="s">
        <v>187</v>
      </c>
      <c r="B29" s="15" t="s">
        <v>65</v>
      </c>
      <c r="C29" s="86"/>
      <c r="D29" s="17"/>
      <c r="E29" s="14" t="n">
        <v>48</v>
      </c>
      <c r="F29" s="84"/>
      <c r="G29" s="84"/>
      <c r="H29" s="90"/>
      <c r="I29" s="80"/>
      <c r="J29" s="80"/>
    </row>
    <row r="30" s="16" customFormat="true" ht="20.1" hidden="false" customHeight="true" outlineLevel="0" collapsed="false">
      <c r="A30" s="89"/>
      <c r="B30" s="15" t="s">
        <v>67</v>
      </c>
      <c r="C30" s="86"/>
      <c r="D30" s="17"/>
      <c r="E30" s="14" t="n">
        <v>49</v>
      </c>
      <c r="F30" s="84"/>
      <c r="G30" s="84"/>
      <c r="H30" s="90"/>
      <c r="I30" s="80"/>
      <c r="J30" s="80"/>
    </row>
    <row r="31" s="16" customFormat="true" ht="20.1" hidden="false" customHeight="true" outlineLevel="0" collapsed="false">
      <c r="A31" s="91" t="s">
        <v>83</v>
      </c>
      <c r="B31" s="15" t="s">
        <v>69</v>
      </c>
      <c r="C31" s="84" t="n">
        <f aca="false">C26</f>
        <v>18349.9</v>
      </c>
      <c r="D31" s="91" t="s">
        <v>83</v>
      </c>
      <c r="E31" s="14" t="n">
        <v>50</v>
      </c>
      <c r="F31" s="84" t="n">
        <f aca="false">F26</f>
        <v>18349.9</v>
      </c>
      <c r="G31" s="84" t="n">
        <f aca="false">G26</f>
        <v>18349.9</v>
      </c>
      <c r="H31" s="88"/>
      <c r="I31" s="80"/>
      <c r="J31" s="80"/>
    </row>
    <row r="32" s="78" customFormat="true" ht="27" hidden="false" customHeight="true" outlineLevel="0" collapsed="false">
      <c r="A32" s="92" t="s">
        <v>188</v>
      </c>
      <c r="B32" s="92"/>
      <c r="C32" s="92"/>
      <c r="D32" s="92"/>
      <c r="E32" s="92"/>
      <c r="F32" s="92"/>
      <c r="G32" s="92"/>
      <c r="H32" s="92"/>
      <c r="I32" s="77"/>
      <c r="J32" s="7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6.37"/>
    <col collapsed="false" customWidth="true" hidden="false" outlineLevel="0" max="4" min="4" style="93" width="19.99"/>
    <col collapsed="false" customWidth="true" hidden="false" outlineLevel="0" max="5" min="5" style="93" width="18.75"/>
    <col collapsed="false" customWidth="true" hidden="false" outlineLevel="0" max="6" min="6" style="93" width="17.99"/>
    <col collapsed="false" customWidth="false" hidden="false" outlineLevel="0" max="257" min="7" style="93" width="8.99"/>
  </cols>
  <sheetData>
    <row r="1" customFormat="false" ht="14.25" hidden="false" customHeight="false" outlineLevel="0" collapsed="false">
      <c r="A1" s="58" t="s">
        <v>189</v>
      </c>
    </row>
    <row r="2" s="95" customFormat="true" ht="35.1" hidden="false" customHeight="true" outlineLevel="0" collapsed="false">
      <c r="A2" s="94" t="s">
        <v>190</v>
      </c>
      <c r="B2" s="94"/>
      <c r="C2" s="94"/>
      <c r="D2" s="94"/>
      <c r="E2" s="94"/>
      <c r="F2" s="94"/>
    </row>
    <row r="3" s="98" customFormat="true" ht="15" hidden="false" customHeight="true" outlineLevel="0" collapsed="false">
      <c r="A3" s="34" t="s">
        <v>2</v>
      </c>
      <c r="B3" s="96"/>
      <c r="C3" s="96"/>
      <c r="D3" s="97"/>
      <c r="E3" s="97"/>
      <c r="F3" s="37" t="s">
        <v>3</v>
      </c>
    </row>
    <row r="4" s="101" customFormat="true" ht="20.25" hidden="false" customHeight="true" outlineLevel="0" collapsed="false">
      <c r="A4" s="99" t="s">
        <v>191</v>
      </c>
      <c r="B4" s="99"/>
      <c r="C4" s="99"/>
      <c r="D4" s="100" t="s">
        <v>168</v>
      </c>
      <c r="E4" s="100" t="s">
        <v>192</v>
      </c>
      <c r="F4" s="100" t="s">
        <v>170</v>
      </c>
    </row>
    <row r="5" s="101" customFormat="true" ht="24.75" hidden="false" customHeight="true" outlineLevel="0" collapsed="false">
      <c r="A5" s="99" t="s">
        <v>80</v>
      </c>
      <c r="B5" s="99"/>
      <c r="C5" s="99" t="s">
        <v>81</v>
      </c>
      <c r="D5" s="100"/>
      <c r="E5" s="100"/>
      <c r="F5" s="100"/>
    </row>
    <row r="6" s="101" customFormat="true" ht="18" hidden="false" customHeight="true" outlineLevel="0" collapsed="false">
      <c r="A6" s="99"/>
      <c r="B6" s="99"/>
      <c r="C6" s="99"/>
      <c r="D6" s="100"/>
      <c r="E6" s="100"/>
      <c r="F6" s="100"/>
    </row>
    <row r="7" s="101" customFormat="true" ht="22.5" hidden="false" customHeight="true" outlineLevel="0" collapsed="false">
      <c r="A7" s="99"/>
      <c r="B7" s="99"/>
      <c r="C7" s="99"/>
      <c r="D7" s="100"/>
      <c r="E7" s="100"/>
      <c r="F7" s="100"/>
    </row>
    <row r="8" s="101" customFormat="true" ht="22.5" hidden="false" customHeight="true" outlineLevel="0" collapsed="false">
      <c r="A8" s="99" t="s">
        <v>82</v>
      </c>
      <c r="B8" s="99"/>
      <c r="C8" s="99"/>
      <c r="D8" s="102" t="n">
        <v>1</v>
      </c>
      <c r="E8" s="102" t="n">
        <v>2</v>
      </c>
      <c r="F8" s="102" t="n">
        <v>3</v>
      </c>
    </row>
    <row r="9" s="101" customFormat="true" ht="22.5" hidden="false" customHeight="true" outlineLevel="0" collapsed="false">
      <c r="A9" s="99" t="s">
        <v>83</v>
      </c>
      <c r="B9" s="99"/>
      <c r="C9" s="99"/>
      <c r="D9" s="103" t="n">
        <f aca="false">18459.4-109.5</f>
        <v>18349.9</v>
      </c>
      <c r="E9" s="103" t="n">
        <f aca="false">D9-F9</f>
        <v>5166.8</v>
      </c>
      <c r="F9" s="103" t="n">
        <f aca="false">F18+F24+F36+F39+F64+F71+F74+F86</f>
        <v>13183.1</v>
      </c>
    </row>
    <row r="10" s="105" customFormat="true" ht="22.5" hidden="false" customHeight="true" outlineLevel="0" collapsed="false">
      <c r="A10" s="46" t="n">
        <v>201</v>
      </c>
      <c r="B10" s="46"/>
      <c r="C10" s="104" t="s">
        <v>84</v>
      </c>
      <c r="D10" s="103" t="n">
        <v>1014.8</v>
      </c>
      <c r="E10" s="103" t="n">
        <f aca="false">D10-F10</f>
        <v>1014.8</v>
      </c>
      <c r="F10" s="103"/>
    </row>
    <row r="11" s="105" customFormat="true" ht="22.5" hidden="false" customHeight="true" outlineLevel="0" collapsed="false">
      <c r="A11" s="46" t="n">
        <v>20103</v>
      </c>
      <c r="B11" s="46"/>
      <c r="C11" s="106" t="s">
        <v>85</v>
      </c>
      <c r="D11" s="103" t="n">
        <v>899.1</v>
      </c>
      <c r="E11" s="103" t="n">
        <f aca="false">D11-F11</f>
        <v>899.1</v>
      </c>
      <c r="F11" s="103"/>
    </row>
    <row r="12" s="105" customFormat="true" ht="22.5" hidden="false" customHeight="true" outlineLevel="0" collapsed="false">
      <c r="A12" s="46" t="n">
        <v>2010301</v>
      </c>
      <c r="B12" s="46"/>
      <c r="C12" s="106" t="s">
        <v>86</v>
      </c>
      <c r="D12" s="103" t="n">
        <v>899.1</v>
      </c>
      <c r="E12" s="103" t="n">
        <f aca="false">D12-F12</f>
        <v>899.1</v>
      </c>
      <c r="F12" s="103"/>
    </row>
    <row r="13" s="105" customFormat="true" ht="22.5" hidden="false" customHeight="true" outlineLevel="0" collapsed="false">
      <c r="A13" s="46" t="n">
        <v>20105</v>
      </c>
      <c r="B13" s="46"/>
      <c r="C13" s="106" t="s">
        <v>87</v>
      </c>
      <c r="D13" s="103" t="n">
        <v>42.2</v>
      </c>
      <c r="E13" s="103" t="n">
        <f aca="false">D13-F13</f>
        <v>42.2</v>
      </c>
      <c r="F13" s="103"/>
    </row>
    <row r="14" s="105" customFormat="true" ht="22.5" hidden="false" customHeight="true" outlineLevel="0" collapsed="false">
      <c r="A14" s="46" t="n">
        <v>2010550</v>
      </c>
      <c r="B14" s="46"/>
      <c r="C14" s="106" t="s">
        <v>88</v>
      </c>
      <c r="D14" s="103" t="n">
        <v>42.2</v>
      </c>
      <c r="E14" s="103" t="n">
        <f aca="false">D14-F14</f>
        <v>42.2</v>
      </c>
      <c r="F14" s="103"/>
    </row>
    <row r="15" s="105" customFormat="true" ht="22.5" hidden="false" customHeight="true" outlineLevel="0" collapsed="false">
      <c r="A15" s="46" t="n">
        <v>20106</v>
      </c>
      <c r="B15" s="46"/>
      <c r="C15" s="106" t="s">
        <v>89</v>
      </c>
      <c r="D15" s="103" t="n">
        <v>73.5</v>
      </c>
      <c r="E15" s="103" t="n">
        <f aca="false">D15-F15</f>
        <v>73.5</v>
      </c>
      <c r="F15" s="103"/>
    </row>
    <row r="16" s="105" customFormat="true" ht="22.5" hidden="false" customHeight="true" outlineLevel="0" collapsed="false">
      <c r="A16" s="46" t="n">
        <v>2010601</v>
      </c>
      <c r="B16" s="46"/>
      <c r="C16" s="106" t="s">
        <v>86</v>
      </c>
      <c r="D16" s="103" t="n">
        <v>34.8</v>
      </c>
      <c r="E16" s="103" t="n">
        <f aca="false">D16-F16</f>
        <v>34.8</v>
      </c>
      <c r="F16" s="103"/>
    </row>
    <row r="17" s="105" customFormat="true" ht="22.5" hidden="false" customHeight="true" outlineLevel="0" collapsed="false">
      <c r="A17" s="46" t="n">
        <v>2010650</v>
      </c>
      <c r="B17" s="46"/>
      <c r="C17" s="106" t="s">
        <v>88</v>
      </c>
      <c r="D17" s="103" t="n">
        <v>38.7</v>
      </c>
      <c r="E17" s="103" t="n">
        <f aca="false">D17-F17</f>
        <v>38.7</v>
      </c>
      <c r="F17" s="103"/>
    </row>
    <row r="18" s="105" customFormat="true" ht="22.5" hidden="false" customHeight="true" outlineLevel="0" collapsed="false">
      <c r="A18" s="46" t="n">
        <v>204</v>
      </c>
      <c r="B18" s="46"/>
      <c r="C18" s="106" t="s">
        <v>90</v>
      </c>
      <c r="D18" s="103" t="n">
        <v>109.3</v>
      </c>
      <c r="E18" s="103" t="n">
        <f aca="false">D18-F18</f>
        <v>19.4</v>
      </c>
      <c r="F18" s="103" t="n">
        <f aca="false">F19</f>
        <v>89.9</v>
      </c>
    </row>
    <row r="19" s="105" customFormat="true" ht="22.5" hidden="false" customHeight="true" outlineLevel="0" collapsed="false">
      <c r="A19" s="46" t="n">
        <v>20402</v>
      </c>
      <c r="B19" s="46"/>
      <c r="C19" s="106" t="s">
        <v>91</v>
      </c>
      <c r="D19" s="103" t="n">
        <v>107.3</v>
      </c>
      <c r="E19" s="103" t="n">
        <f aca="false">D19-F19</f>
        <v>17.4</v>
      </c>
      <c r="F19" s="103" t="n">
        <f aca="false">F21</f>
        <v>89.9</v>
      </c>
    </row>
    <row r="20" s="105" customFormat="true" ht="22.5" hidden="false" customHeight="true" outlineLevel="0" collapsed="false">
      <c r="A20" s="46" t="n">
        <v>2040201</v>
      </c>
      <c r="B20" s="46"/>
      <c r="C20" s="106" t="s">
        <v>92</v>
      </c>
      <c r="D20" s="103" t="n">
        <v>17.4</v>
      </c>
      <c r="E20" s="103" t="n">
        <f aca="false">D20-F20</f>
        <v>17.4</v>
      </c>
      <c r="F20" s="103"/>
    </row>
    <row r="21" s="105" customFormat="true" ht="22.5" hidden="false" customHeight="true" outlineLevel="0" collapsed="false">
      <c r="A21" s="46" t="n">
        <v>2040299</v>
      </c>
      <c r="B21" s="46"/>
      <c r="C21" s="106" t="s">
        <v>93</v>
      </c>
      <c r="D21" s="103" t="n">
        <v>89.9</v>
      </c>
      <c r="E21" s="103" t="n">
        <f aca="false">D21-F21</f>
        <v>0</v>
      </c>
      <c r="F21" s="103" t="n">
        <v>89.9</v>
      </c>
    </row>
    <row r="22" s="105" customFormat="true" ht="22.5" hidden="false" customHeight="true" outlineLevel="0" collapsed="false">
      <c r="A22" s="46" t="n">
        <v>20406</v>
      </c>
      <c r="B22" s="46"/>
      <c r="C22" s="106" t="s">
        <v>94</v>
      </c>
      <c r="D22" s="103" t="n">
        <v>2</v>
      </c>
      <c r="E22" s="103" t="n">
        <f aca="false">D22-F22</f>
        <v>2</v>
      </c>
      <c r="F22" s="103"/>
    </row>
    <row r="23" s="105" customFormat="true" ht="22.5" hidden="false" customHeight="true" outlineLevel="0" collapsed="false">
      <c r="A23" s="46" t="n">
        <v>2040601</v>
      </c>
      <c r="B23" s="46"/>
      <c r="C23" s="106" t="s">
        <v>86</v>
      </c>
      <c r="D23" s="103" t="n">
        <v>2</v>
      </c>
      <c r="E23" s="103" t="n">
        <f aca="false">D23-F23</f>
        <v>2</v>
      </c>
      <c r="F23" s="103"/>
    </row>
    <row r="24" s="105" customFormat="true" ht="22.5" hidden="false" customHeight="true" outlineLevel="0" collapsed="false">
      <c r="A24" s="46" t="n">
        <v>205</v>
      </c>
      <c r="B24" s="46"/>
      <c r="C24" s="106" t="s">
        <v>95</v>
      </c>
      <c r="D24" s="103" t="n">
        <f aca="false">D25+D27+D33</f>
        <v>4124.9</v>
      </c>
      <c r="E24" s="103" t="n">
        <f aca="false">D24-F24</f>
        <v>3080.4</v>
      </c>
      <c r="F24" s="103" t="n">
        <f aca="false">F27+F33</f>
        <v>1044.5</v>
      </c>
    </row>
    <row r="25" s="105" customFormat="true" ht="22.5" hidden="false" customHeight="true" outlineLevel="0" collapsed="false">
      <c r="A25" s="46" t="n">
        <v>20501</v>
      </c>
      <c r="B25" s="46"/>
      <c r="C25" s="106" t="s">
        <v>96</v>
      </c>
      <c r="D25" s="103" t="n">
        <v>105.1</v>
      </c>
      <c r="E25" s="103" t="n">
        <f aca="false">D25-F25</f>
        <v>105.1</v>
      </c>
      <c r="F25" s="103"/>
    </row>
    <row r="26" s="105" customFormat="true" ht="22.5" hidden="false" customHeight="true" outlineLevel="0" collapsed="false">
      <c r="A26" s="46" t="n">
        <v>2050199</v>
      </c>
      <c r="B26" s="46"/>
      <c r="C26" s="106" t="s">
        <v>97</v>
      </c>
      <c r="D26" s="103" t="n">
        <v>105.1</v>
      </c>
      <c r="E26" s="103" t="n">
        <f aca="false">D26-F26</f>
        <v>105.1</v>
      </c>
      <c r="F26" s="103"/>
    </row>
    <row r="27" s="105" customFormat="true" ht="22.5" hidden="false" customHeight="true" outlineLevel="0" collapsed="false">
      <c r="A27" s="46" t="n">
        <v>20502</v>
      </c>
      <c r="B27" s="46"/>
      <c r="C27" s="107" t="s">
        <v>98</v>
      </c>
      <c r="D27" s="103" t="n">
        <f aca="false">SUM(D28:D32)</f>
        <v>3081.8</v>
      </c>
      <c r="E27" s="103" t="n">
        <f aca="false">D27-F27</f>
        <v>2975.3</v>
      </c>
      <c r="F27" s="103" t="n">
        <f aca="false">F28</f>
        <v>106.5</v>
      </c>
    </row>
    <row r="28" s="105" customFormat="true" ht="22.5" hidden="false" customHeight="true" outlineLevel="0" collapsed="false">
      <c r="A28" s="46" t="n">
        <v>2050201</v>
      </c>
      <c r="B28" s="46"/>
      <c r="C28" s="107" t="s">
        <v>99</v>
      </c>
      <c r="D28" s="103" t="n">
        <f aca="false">589.6-109.5</f>
        <v>480.1</v>
      </c>
      <c r="E28" s="103" t="n">
        <f aca="false">D28-F28</f>
        <v>373.6</v>
      </c>
      <c r="F28" s="108" t="n">
        <v>106.5</v>
      </c>
    </row>
    <row r="29" s="105" customFormat="true" ht="22.5" hidden="false" customHeight="true" outlineLevel="0" collapsed="false">
      <c r="A29" s="46" t="n">
        <v>2050202</v>
      </c>
      <c r="B29" s="46"/>
      <c r="C29" s="107" t="s">
        <v>100</v>
      </c>
      <c r="D29" s="103" t="n">
        <v>1337.5</v>
      </c>
      <c r="E29" s="103" t="n">
        <f aca="false">D29-F29</f>
        <v>1337.5</v>
      </c>
      <c r="F29" s="103"/>
    </row>
    <row r="30" s="105" customFormat="true" ht="22.5" hidden="false" customHeight="true" outlineLevel="0" collapsed="false">
      <c r="A30" s="46" t="n">
        <v>2050203</v>
      </c>
      <c r="B30" s="46"/>
      <c r="C30" s="107" t="s">
        <v>101</v>
      </c>
      <c r="D30" s="103" t="n">
        <v>1258.8</v>
      </c>
      <c r="E30" s="103" t="n">
        <f aca="false">D30-F30</f>
        <v>1258.8</v>
      </c>
      <c r="F30" s="103"/>
    </row>
    <row r="31" s="105" customFormat="true" ht="22.5" hidden="false" customHeight="true" outlineLevel="0" collapsed="false">
      <c r="A31" s="46" t="n">
        <v>2050205</v>
      </c>
      <c r="B31" s="46"/>
      <c r="C31" s="107" t="s">
        <v>102</v>
      </c>
      <c r="D31" s="103" t="n">
        <v>1.3</v>
      </c>
      <c r="E31" s="103" t="n">
        <f aca="false">D31-F31</f>
        <v>1.3</v>
      </c>
      <c r="F31" s="103"/>
    </row>
    <row r="32" s="105" customFormat="true" ht="22.5" hidden="false" customHeight="true" outlineLevel="0" collapsed="false">
      <c r="A32" s="46" t="n">
        <v>2050299</v>
      </c>
      <c r="B32" s="46"/>
      <c r="C32" s="107" t="s">
        <v>103</v>
      </c>
      <c r="D32" s="103" t="n">
        <v>4.1</v>
      </c>
      <c r="E32" s="103" t="n">
        <f aca="false">D32-F32</f>
        <v>4.1</v>
      </c>
      <c r="F32" s="103"/>
    </row>
    <row r="33" s="105" customFormat="true" ht="22.5" hidden="false" customHeight="true" outlineLevel="0" collapsed="false">
      <c r="A33" s="46" t="n">
        <v>20509</v>
      </c>
      <c r="B33" s="46"/>
      <c r="C33" s="107" t="s">
        <v>104</v>
      </c>
      <c r="D33" s="103" t="n">
        <v>938</v>
      </c>
      <c r="E33" s="103" t="n">
        <f aca="false">D33-F33</f>
        <v>0</v>
      </c>
      <c r="F33" s="103" t="n">
        <f aca="false">F34+F35</f>
        <v>938</v>
      </c>
    </row>
    <row r="34" s="105" customFormat="true" ht="22.5" hidden="false" customHeight="true" outlineLevel="0" collapsed="false">
      <c r="A34" s="46" t="n">
        <v>2050901</v>
      </c>
      <c r="B34" s="46"/>
      <c r="C34" s="107" t="s">
        <v>105</v>
      </c>
      <c r="D34" s="103" t="n">
        <v>933</v>
      </c>
      <c r="E34" s="103" t="n">
        <f aca="false">D34-F34</f>
        <v>0</v>
      </c>
      <c r="F34" s="103" t="n">
        <v>933</v>
      </c>
    </row>
    <row r="35" s="105" customFormat="true" ht="22.5" hidden="false" customHeight="true" outlineLevel="0" collapsed="false">
      <c r="A35" s="46" t="n">
        <v>2050999</v>
      </c>
      <c r="B35" s="46"/>
      <c r="C35" s="107" t="s">
        <v>106</v>
      </c>
      <c r="D35" s="103" t="n">
        <v>5</v>
      </c>
      <c r="E35" s="103" t="n">
        <f aca="false">D35-F35</f>
        <v>0</v>
      </c>
      <c r="F35" s="103" t="n">
        <v>5</v>
      </c>
    </row>
    <row r="36" s="105" customFormat="true" ht="22.5" hidden="false" customHeight="true" outlineLevel="0" collapsed="false">
      <c r="A36" s="46" t="n">
        <v>207</v>
      </c>
      <c r="B36" s="46"/>
      <c r="C36" s="107" t="s">
        <v>107</v>
      </c>
      <c r="D36" s="103" t="n">
        <v>3.8</v>
      </c>
      <c r="E36" s="103" t="n">
        <f aca="false">D36-F36</f>
        <v>0</v>
      </c>
      <c r="F36" s="103" t="n">
        <f aca="false">F37</f>
        <v>3.8</v>
      </c>
    </row>
    <row r="37" s="105" customFormat="true" ht="22.5" hidden="false" customHeight="true" outlineLevel="0" collapsed="false">
      <c r="A37" s="46" t="n">
        <v>20799</v>
      </c>
      <c r="B37" s="46"/>
      <c r="C37" s="107" t="s">
        <v>108</v>
      </c>
      <c r="D37" s="103" t="n">
        <v>3.8</v>
      </c>
      <c r="E37" s="103" t="n">
        <f aca="false">D37-F37</f>
        <v>0</v>
      </c>
      <c r="F37" s="103" t="n">
        <f aca="false">F38</f>
        <v>3.8</v>
      </c>
    </row>
    <row r="38" s="105" customFormat="true" ht="22.5" hidden="false" customHeight="true" outlineLevel="0" collapsed="false">
      <c r="A38" s="46" t="n">
        <v>2079999</v>
      </c>
      <c r="B38" s="46"/>
      <c r="C38" s="107" t="s">
        <v>109</v>
      </c>
      <c r="D38" s="103" t="n">
        <v>3.8</v>
      </c>
      <c r="E38" s="103" t="n">
        <f aca="false">D38-F38</f>
        <v>0</v>
      </c>
      <c r="F38" s="103" t="n">
        <v>3.8</v>
      </c>
    </row>
    <row r="39" s="105" customFormat="true" ht="22.5" hidden="false" customHeight="true" outlineLevel="0" collapsed="false">
      <c r="A39" s="46" t="n">
        <v>208</v>
      </c>
      <c r="B39" s="46"/>
      <c r="C39" s="107" t="s">
        <v>110</v>
      </c>
      <c r="D39" s="103" t="n">
        <v>963.1</v>
      </c>
      <c r="E39" s="103" t="n">
        <f aca="false">D39-F39</f>
        <v>330.5</v>
      </c>
      <c r="F39" s="103" t="n">
        <f aca="false">F43+F45</f>
        <v>632.6</v>
      </c>
    </row>
    <row r="40" s="105" customFormat="true" ht="22.5" hidden="false" customHeight="true" outlineLevel="0" collapsed="false">
      <c r="A40" s="46" t="n">
        <v>20801</v>
      </c>
      <c r="B40" s="46"/>
      <c r="C40" s="107" t="s">
        <v>111</v>
      </c>
      <c r="D40" s="103" t="n">
        <v>36.3</v>
      </c>
      <c r="E40" s="103" t="n">
        <f aca="false">D40-F40</f>
        <v>36.3</v>
      </c>
      <c r="F40" s="103"/>
    </row>
    <row r="41" s="105" customFormat="true" ht="22.5" hidden="false" customHeight="true" outlineLevel="0" collapsed="false">
      <c r="A41" s="46" t="n">
        <v>2080111</v>
      </c>
      <c r="B41" s="46"/>
      <c r="C41" s="109" t="s">
        <v>112</v>
      </c>
      <c r="D41" s="103" t="n">
        <v>2.4</v>
      </c>
      <c r="E41" s="103" t="n">
        <f aca="false">D41-F41</f>
        <v>2.4</v>
      </c>
      <c r="F41" s="103"/>
    </row>
    <row r="42" s="105" customFormat="true" ht="22.5" hidden="false" customHeight="true" outlineLevel="0" collapsed="false">
      <c r="A42" s="46" t="n">
        <v>2080199</v>
      </c>
      <c r="B42" s="46"/>
      <c r="C42" s="110" t="s">
        <v>113</v>
      </c>
      <c r="D42" s="103" t="n">
        <v>33.9</v>
      </c>
      <c r="E42" s="103" t="n">
        <f aca="false">D42-F42</f>
        <v>33.9</v>
      </c>
      <c r="F42" s="103"/>
    </row>
    <row r="43" s="105" customFormat="true" ht="22.5" hidden="false" customHeight="true" outlineLevel="0" collapsed="false">
      <c r="A43" s="46" t="n">
        <v>20802</v>
      </c>
      <c r="B43" s="46"/>
      <c r="C43" s="107" t="s">
        <v>114</v>
      </c>
      <c r="D43" s="103" t="n">
        <v>26</v>
      </c>
      <c r="E43" s="103" t="n">
        <f aca="false">D43-F43</f>
        <v>11</v>
      </c>
      <c r="F43" s="103" t="n">
        <f aca="false">F44</f>
        <v>15</v>
      </c>
    </row>
    <row r="44" s="105" customFormat="true" ht="22.5" hidden="false" customHeight="true" outlineLevel="0" collapsed="false">
      <c r="A44" s="46" t="n">
        <v>2080208</v>
      </c>
      <c r="B44" s="46"/>
      <c r="C44" s="107" t="s">
        <v>115</v>
      </c>
      <c r="D44" s="103" t="n">
        <v>26</v>
      </c>
      <c r="E44" s="103" t="n">
        <f aca="false">D44-F44</f>
        <v>11</v>
      </c>
      <c r="F44" s="103" t="n">
        <v>15</v>
      </c>
    </row>
    <row r="45" s="105" customFormat="true" ht="22.5" hidden="false" customHeight="true" outlineLevel="0" collapsed="false">
      <c r="A45" s="46" t="n">
        <v>20803</v>
      </c>
      <c r="B45" s="46"/>
      <c r="C45" s="107" t="s">
        <v>116</v>
      </c>
      <c r="D45" s="103" t="n">
        <v>617.6</v>
      </c>
      <c r="E45" s="103" t="n">
        <f aca="false">D45-F45</f>
        <v>0</v>
      </c>
      <c r="F45" s="103" t="n">
        <f aca="false">F46</f>
        <v>617.6</v>
      </c>
    </row>
    <row r="46" s="105" customFormat="true" ht="22.5" hidden="false" customHeight="true" outlineLevel="0" collapsed="false">
      <c r="A46" s="46" t="n">
        <v>2080308</v>
      </c>
      <c r="B46" s="46"/>
      <c r="C46" s="111" t="s">
        <v>117</v>
      </c>
      <c r="D46" s="103" t="n">
        <v>617.6</v>
      </c>
      <c r="E46" s="103" t="n">
        <f aca="false">D46-F46</f>
        <v>0</v>
      </c>
      <c r="F46" s="103" t="n">
        <v>617.6</v>
      </c>
    </row>
    <row r="47" s="105" customFormat="true" ht="22.5" hidden="false" customHeight="true" outlineLevel="0" collapsed="false">
      <c r="A47" s="46" t="n">
        <v>20805</v>
      </c>
      <c r="B47" s="46"/>
      <c r="C47" s="107" t="s">
        <v>118</v>
      </c>
      <c r="D47" s="103" t="n">
        <v>6.4</v>
      </c>
      <c r="E47" s="103" t="n">
        <f aca="false">D47-F47</f>
        <v>6.4</v>
      </c>
      <c r="F47" s="103"/>
    </row>
    <row r="48" s="105" customFormat="true" ht="22.5" hidden="false" customHeight="true" outlineLevel="0" collapsed="false">
      <c r="A48" s="46" t="n">
        <v>2080502</v>
      </c>
      <c r="B48" s="46"/>
      <c r="C48" s="107" t="s">
        <v>119</v>
      </c>
      <c r="D48" s="103" t="n">
        <v>6.4</v>
      </c>
      <c r="E48" s="103" t="n">
        <f aca="false">D48-F48</f>
        <v>6.4</v>
      </c>
      <c r="F48" s="103"/>
    </row>
    <row r="49" s="105" customFormat="true" ht="22.5" hidden="false" customHeight="true" outlineLevel="0" collapsed="false">
      <c r="A49" s="46" t="n">
        <v>20808</v>
      </c>
      <c r="B49" s="46"/>
      <c r="C49" s="107" t="s">
        <v>120</v>
      </c>
      <c r="D49" s="103" t="n">
        <v>162.5</v>
      </c>
      <c r="E49" s="103" t="n">
        <f aca="false">D49-F49</f>
        <v>162.5</v>
      </c>
      <c r="F49" s="103"/>
    </row>
    <row r="50" s="105" customFormat="true" ht="22.5" hidden="false" customHeight="true" outlineLevel="0" collapsed="false">
      <c r="A50" s="46" t="n">
        <v>2080801</v>
      </c>
      <c r="B50" s="46"/>
      <c r="C50" s="107" t="s">
        <v>121</v>
      </c>
      <c r="D50" s="103" t="n">
        <v>4.6</v>
      </c>
      <c r="E50" s="103" t="n">
        <f aca="false">D50-F50</f>
        <v>4.6</v>
      </c>
      <c r="F50" s="103"/>
    </row>
    <row r="51" s="105" customFormat="true" ht="22.5" hidden="false" customHeight="true" outlineLevel="0" collapsed="false">
      <c r="A51" s="46" t="n">
        <v>2080802</v>
      </c>
      <c r="B51" s="46"/>
      <c r="C51" s="107" t="s">
        <v>122</v>
      </c>
      <c r="D51" s="103" t="n">
        <v>26.9</v>
      </c>
      <c r="E51" s="103" t="n">
        <f aca="false">D51-F51</f>
        <v>26.9</v>
      </c>
      <c r="F51" s="103"/>
    </row>
    <row r="52" s="105" customFormat="true" ht="22.5" hidden="false" customHeight="true" outlineLevel="0" collapsed="false">
      <c r="A52" s="46" t="n">
        <v>2080803</v>
      </c>
      <c r="B52" s="46"/>
      <c r="C52" s="107" t="s">
        <v>123</v>
      </c>
      <c r="D52" s="103" t="n">
        <v>89.3</v>
      </c>
      <c r="E52" s="103" t="n">
        <f aca="false">D52-F52</f>
        <v>89.3</v>
      </c>
      <c r="F52" s="103"/>
    </row>
    <row r="53" s="105" customFormat="true" ht="22.5" hidden="false" customHeight="true" outlineLevel="0" collapsed="false">
      <c r="A53" s="46" t="n">
        <v>2080805</v>
      </c>
      <c r="B53" s="46"/>
      <c r="C53" s="107" t="s">
        <v>124</v>
      </c>
      <c r="D53" s="103" t="n">
        <v>24.7</v>
      </c>
      <c r="E53" s="103" t="n">
        <f aca="false">D53-F53</f>
        <v>24.7</v>
      </c>
      <c r="F53" s="103"/>
    </row>
    <row r="54" s="105" customFormat="true" ht="22.5" hidden="false" customHeight="true" outlineLevel="0" collapsed="false">
      <c r="A54" s="46" t="n">
        <v>2080806</v>
      </c>
      <c r="B54" s="46"/>
      <c r="C54" s="107" t="s">
        <v>125</v>
      </c>
      <c r="D54" s="103" t="n">
        <v>5.3</v>
      </c>
      <c r="E54" s="103" t="n">
        <f aca="false">D54-F54</f>
        <v>5.3</v>
      </c>
      <c r="F54" s="103"/>
    </row>
    <row r="55" s="105" customFormat="true" ht="22.5" hidden="false" customHeight="true" outlineLevel="0" collapsed="false">
      <c r="A55" s="46" t="n">
        <v>2080899</v>
      </c>
      <c r="B55" s="46"/>
      <c r="C55" s="107" t="s">
        <v>126</v>
      </c>
      <c r="D55" s="103" t="n">
        <v>11.7</v>
      </c>
      <c r="E55" s="103" t="n">
        <f aca="false">D55-F55</f>
        <v>11.7</v>
      </c>
      <c r="F55" s="103"/>
    </row>
    <row r="56" s="105" customFormat="true" ht="22.5" hidden="false" customHeight="true" outlineLevel="0" collapsed="false">
      <c r="A56" s="46" t="n">
        <v>20819</v>
      </c>
      <c r="B56" s="46"/>
      <c r="C56" s="107" t="s">
        <v>127</v>
      </c>
      <c r="D56" s="103" t="n">
        <v>88.2</v>
      </c>
      <c r="E56" s="103" t="n">
        <f aca="false">D56-F56</f>
        <v>88.2</v>
      </c>
      <c r="F56" s="103"/>
    </row>
    <row r="57" s="105" customFormat="true" ht="22.5" hidden="false" customHeight="true" outlineLevel="0" collapsed="false">
      <c r="A57" s="46" t="n">
        <v>2081901</v>
      </c>
      <c r="B57" s="46"/>
      <c r="C57" s="107" t="s">
        <v>128</v>
      </c>
      <c r="D57" s="103" t="n">
        <v>1.7</v>
      </c>
      <c r="E57" s="103" t="n">
        <f aca="false">D57-F57</f>
        <v>1.7</v>
      </c>
      <c r="F57" s="103"/>
    </row>
    <row r="58" s="105" customFormat="true" ht="22.5" hidden="false" customHeight="true" outlineLevel="0" collapsed="false">
      <c r="A58" s="46" t="n">
        <v>2081902</v>
      </c>
      <c r="B58" s="46"/>
      <c r="C58" s="107" t="s">
        <v>129</v>
      </c>
      <c r="D58" s="103" t="n">
        <v>86.5</v>
      </c>
      <c r="E58" s="103" t="n">
        <f aca="false">D58-F58</f>
        <v>86.5</v>
      </c>
      <c r="F58" s="103"/>
    </row>
    <row r="59" s="105" customFormat="true" ht="22.5" hidden="false" customHeight="true" outlineLevel="0" collapsed="false">
      <c r="A59" s="46" t="n">
        <v>20821</v>
      </c>
      <c r="B59" s="46"/>
      <c r="C59" s="107" t="s">
        <v>130</v>
      </c>
      <c r="D59" s="103" t="n">
        <v>9.3</v>
      </c>
      <c r="E59" s="103" t="n">
        <f aca="false">D59-F59</f>
        <v>9.3</v>
      </c>
      <c r="F59" s="103"/>
    </row>
    <row r="60" s="105" customFormat="true" ht="22.5" hidden="false" customHeight="true" outlineLevel="0" collapsed="false">
      <c r="A60" s="46" t="n">
        <v>2082102</v>
      </c>
      <c r="B60" s="46"/>
      <c r="C60" s="107" t="s">
        <v>131</v>
      </c>
      <c r="D60" s="103" t="n">
        <v>9.3</v>
      </c>
      <c r="E60" s="103" t="n">
        <f aca="false">D60-F60</f>
        <v>9.3</v>
      </c>
      <c r="F60" s="103"/>
    </row>
    <row r="61" s="105" customFormat="true" ht="22.5" hidden="false" customHeight="true" outlineLevel="0" collapsed="false">
      <c r="A61" s="46" t="n">
        <v>20825</v>
      </c>
      <c r="B61" s="46"/>
      <c r="C61" s="107" t="s">
        <v>132</v>
      </c>
      <c r="D61" s="103" t="n">
        <v>16.8</v>
      </c>
      <c r="E61" s="103" t="n">
        <f aca="false">D61-F61</f>
        <v>16.8</v>
      </c>
      <c r="F61" s="103"/>
    </row>
    <row r="62" s="105" customFormat="true" ht="22.5" hidden="false" customHeight="true" outlineLevel="0" collapsed="false">
      <c r="A62" s="46" t="n">
        <v>2082501</v>
      </c>
      <c r="B62" s="46"/>
      <c r="C62" s="107" t="s">
        <v>133</v>
      </c>
      <c r="D62" s="103" t="n">
        <v>15.3</v>
      </c>
      <c r="E62" s="103" t="n">
        <f aca="false">D62-F62</f>
        <v>15.3</v>
      </c>
      <c r="F62" s="103"/>
    </row>
    <row r="63" s="105" customFormat="true" ht="22.5" hidden="false" customHeight="true" outlineLevel="0" collapsed="false">
      <c r="A63" s="46" t="n">
        <v>2082502</v>
      </c>
      <c r="B63" s="46"/>
      <c r="C63" s="107" t="s">
        <v>134</v>
      </c>
      <c r="D63" s="103" t="n">
        <v>1.5</v>
      </c>
      <c r="E63" s="103" t="n">
        <f aca="false">D63-F63</f>
        <v>1.5</v>
      </c>
      <c r="F63" s="103"/>
    </row>
    <row r="64" s="105" customFormat="true" ht="22.5" hidden="false" customHeight="true" outlineLevel="0" collapsed="false">
      <c r="A64" s="46" t="n">
        <v>210</v>
      </c>
      <c r="B64" s="46"/>
      <c r="C64" s="107" t="s">
        <v>135</v>
      </c>
      <c r="D64" s="103" t="n">
        <v>1204.8</v>
      </c>
      <c r="E64" s="103" t="n">
        <f aca="false">D64-F64</f>
        <v>187.8</v>
      </c>
      <c r="F64" s="103" t="n">
        <f aca="false">F67</f>
        <v>1017</v>
      </c>
    </row>
    <row r="65" s="105" customFormat="true" ht="22.5" hidden="false" customHeight="true" outlineLevel="0" collapsed="false">
      <c r="A65" s="46" t="n">
        <v>21003</v>
      </c>
      <c r="B65" s="46"/>
      <c r="C65" s="107" t="s">
        <v>136</v>
      </c>
      <c r="D65" s="103" t="n">
        <v>105</v>
      </c>
      <c r="E65" s="103" t="n">
        <f aca="false">D65-F65</f>
        <v>105</v>
      </c>
      <c r="F65" s="103"/>
    </row>
    <row r="66" s="105" customFormat="true" ht="22.5" hidden="false" customHeight="true" outlineLevel="0" collapsed="false">
      <c r="A66" s="46" t="n">
        <v>2100302</v>
      </c>
      <c r="B66" s="46"/>
      <c r="C66" s="107" t="s">
        <v>137</v>
      </c>
      <c r="D66" s="103" t="n">
        <v>105</v>
      </c>
      <c r="E66" s="103" t="n">
        <f aca="false">D66-F66</f>
        <v>105</v>
      </c>
      <c r="F66" s="103"/>
    </row>
    <row r="67" s="105" customFormat="true" ht="22.5" hidden="false" customHeight="true" outlineLevel="0" collapsed="false">
      <c r="A67" s="46" t="n">
        <v>21005</v>
      </c>
      <c r="B67" s="46"/>
      <c r="C67" s="107" t="s">
        <v>138</v>
      </c>
      <c r="D67" s="103" t="n">
        <v>1017</v>
      </c>
      <c r="E67" s="103" t="n">
        <f aca="false">D67-F67</f>
        <v>0</v>
      </c>
      <c r="F67" s="103" t="n">
        <f aca="false">F68</f>
        <v>1017</v>
      </c>
    </row>
    <row r="68" s="105" customFormat="true" ht="22.5" hidden="false" customHeight="true" outlineLevel="0" collapsed="false">
      <c r="A68" s="46" t="n">
        <v>2100508</v>
      </c>
      <c r="B68" s="46"/>
      <c r="C68" s="107" t="s">
        <v>139</v>
      </c>
      <c r="D68" s="103" t="n">
        <v>1017</v>
      </c>
      <c r="E68" s="103" t="n">
        <f aca="false">D68-F68</f>
        <v>0</v>
      </c>
      <c r="F68" s="103" t="n">
        <v>1017</v>
      </c>
    </row>
    <row r="69" s="105" customFormat="true" ht="22.5" hidden="false" customHeight="true" outlineLevel="0" collapsed="false">
      <c r="A69" s="46" t="n">
        <v>21007</v>
      </c>
      <c r="B69" s="46"/>
      <c r="C69" s="107" t="s">
        <v>140</v>
      </c>
      <c r="D69" s="103" t="n">
        <v>82.8</v>
      </c>
      <c r="E69" s="103" t="n">
        <f aca="false">D69-F69</f>
        <v>82.8</v>
      </c>
      <c r="F69" s="103"/>
    </row>
    <row r="70" s="105" customFormat="true" ht="22.5" hidden="false" customHeight="true" outlineLevel="0" collapsed="false">
      <c r="A70" s="46" t="n">
        <v>2100799</v>
      </c>
      <c r="B70" s="46"/>
      <c r="C70" s="107" t="s">
        <v>141</v>
      </c>
      <c r="D70" s="103" t="n">
        <v>82.8</v>
      </c>
      <c r="E70" s="103" t="n">
        <f aca="false">D70-F70</f>
        <v>82.8</v>
      </c>
      <c r="F70" s="103"/>
    </row>
    <row r="71" s="105" customFormat="true" ht="22.5" hidden="false" customHeight="true" outlineLevel="0" collapsed="false">
      <c r="A71" s="46" t="n">
        <v>211</v>
      </c>
      <c r="B71" s="46"/>
      <c r="C71" s="107" t="s">
        <v>142</v>
      </c>
      <c r="D71" s="103" t="n">
        <v>710.6</v>
      </c>
      <c r="E71" s="103" t="n">
        <f aca="false">D71-F71</f>
        <v>0</v>
      </c>
      <c r="F71" s="103" t="n">
        <f aca="false">F72</f>
        <v>710.6</v>
      </c>
    </row>
    <row r="72" s="105" customFormat="true" ht="22.5" hidden="false" customHeight="true" outlineLevel="0" collapsed="false">
      <c r="A72" s="46" t="n">
        <v>21104</v>
      </c>
      <c r="B72" s="46"/>
      <c r="C72" s="107" t="s">
        <v>143</v>
      </c>
      <c r="D72" s="103" t="n">
        <v>710.6</v>
      </c>
      <c r="E72" s="103" t="n">
        <f aca="false">D72-F72</f>
        <v>0</v>
      </c>
      <c r="F72" s="103" t="n">
        <f aca="false">F73</f>
        <v>710.6</v>
      </c>
    </row>
    <row r="73" s="105" customFormat="true" ht="22.5" hidden="false" customHeight="true" outlineLevel="0" collapsed="false">
      <c r="A73" s="46" t="n">
        <v>2110402</v>
      </c>
      <c r="B73" s="46"/>
      <c r="C73" s="107" t="s">
        <v>144</v>
      </c>
      <c r="D73" s="103" t="n">
        <v>710.6</v>
      </c>
      <c r="E73" s="103" t="n">
        <f aca="false">D73-F73</f>
        <v>0</v>
      </c>
      <c r="F73" s="103" t="n">
        <v>710.6</v>
      </c>
    </row>
    <row r="74" s="105" customFormat="true" ht="22.5" hidden="false" customHeight="true" outlineLevel="0" collapsed="false">
      <c r="A74" s="46" t="n">
        <v>213</v>
      </c>
      <c r="B74" s="46"/>
      <c r="C74" s="107" t="s">
        <v>145</v>
      </c>
      <c r="D74" s="103" t="n">
        <v>1754.2</v>
      </c>
      <c r="E74" s="103" t="n">
        <f aca="false">D74-F74</f>
        <v>450.5</v>
      </c>
      <c r="F74" s="103" t="n">
        <f aca="false">F75+F83</f>
        <v>1303.7</v>
      </c>
    </row>
    <row r="75" s="105" customFormat="true" ht="22.5" hidden="false" customHeight="true" outlineLevel="0" collapsed="false">
      <c r="A75" s="46" t="n">
        <v>21301</v>
      </c>
      <c r="B75" s="46"/>
      <c r="C75" s="107" t="s">
        <v>146</v>
      </c>
      <c r="D75" s="103" t="n">
        <v>901.1</v>
      </c>
      <c r="E75" s="103" t="n">
        <f aca="false">D75-F75</f>
        <v>383.6</v>
      </c>
      <c r="F75" s="103" t="n">
        <f aca="false">F77</f>
        <v>517.5</v>
      </c>
    </row>
    <row r="76" s="105" customFormat="true" ht="22.5" hidden="false" customHeight="true" outlineLevel="0" collapsed="false">
      <c r="A76" s="46" t="n">
        <v>2130104</v>
      </c>
      <c r="B76" s="46"/>
      <c r="C76" s="107" t="s">
        <v>88</v>
      </c>
      <c r="D76" s="103" t="n">
        <v>381.6</v>
      </c>
      <c r="E76" s="103" t="n">
        <f aca="false">D76-F76</f>
        <v>381.6</v>
      </c>
      <c r="F76" s="103"/>
    </row>
    <row r="77" s="105" customFormat="true" ht="22.5" hidden="false" customHeight="true" outlineLevel="0" collapsed="false">
      <c r="A77" s="46" t="n">
        <v>2130126</v>
      </c>
      <c r="B77" s="46"/>
      <c r="C77" s="107" t="s">
        <v>147</v>
      </c>
      <c r="D77" s="103" t="n">
        <v>517.5</v>
      </c>
      <c r="E77" s="103" t="n">
        <f aca="false">D77-F77</f>
        <v>0</v>
      </c>
      <c r="F77" s="103" t="n">
        <v>517.5</v>
      </c>
    </row>
    <row r="78" s="105" customFormat="true" ht="22.5" hidden="false" customHeight="true" outlineLevel="0" collapsed="false">
      <c r="A78" s="46" t="n">
        <v>2130152</v>
      </c>
      <c r="B78" s="46"/>
      <c r="C78" s="107" t="s">
        <v>148</v>
      </c>
      <c r="D78" s="103" t="n">
        <v>2</v>
      </c>
      <c r="E78" s="103" t="n">
        <f aca="false">D78-F78</f>
        <v>2</v>
      </c>
      <c r="F78" s="103"/>
    </row>
    <row r="79" s="105" customFormat="true" ht="22.5" hidden="false" customHeight="true" outlineLevel="0" collapsed="false">
      <c r="A79" s="46" t="n">
        <v>21302</v>
      </c>
      <c r="B79" s="46"/>
      <c r="C79" s="107" t="s">
        <v>149</v>
      </c>
      <c r="D79" s="103" t="n">
        <v>30.7</v>
      </c>
      <c r="E79" s="103" t="n">
        <f aca="false">D79-F79</f>
        <v>30.7</v>
      </c>
      <c r="F79" s="103"/>
    </row>
    <row r="80" s="105" customFormat="true" ht="22.5" hidden="false" customHeight="true" outlineLevel="0" collapsed="false">
      <c r="A80" s="46" t="n">
        <v>2130204</v>
      </c>
      <c r="B80" s="46"/>
      <c r="C80" s="107" t="s">
        <v>150</v>
      </c>
      <c r="D80" s="103" t="n">
        <v>30.7</v>
      </c>
      <c r="E80" s="103" t="n">
        <f aca="false">D80-F80</f>
        <v>30.7</v>
      </c>
      <c r="F80" s="103"/>
    </row>
    <row r="81" s="105" customFormat="true" ht="22.5" hidden="false" customHeight="true" outlineLevel="0" collapsed="false">
      <c r="A81" s="46" t="n">
        <v>21303</v>
      </c>
      <c r="B81" s="46"/>
      <c r="C81" s="107" t="s">
        <v>151</v>
      </c>
      <c r="D81" s="103" t="n">
        <v>36.2</v>
      </c>
      <c r="E81" s="103" t="n">
        <f aca="false">D81-F81</f>
        <v>36.2</v>
      </c>
      <c r="F81" s="103"/>
    </row>
    <row r="82" s="105" customFormat="true" ht="22.5" hidden="false" customHeight="true" outlineLevel="0" collapsed="false">
      <c r="A82" s="46" t="n">
        <v>2130304</v>
      </c>
      <c r="B82" s="46"/>
      <c r="C82" s="107" t="s">
        <v>152</v>
      </c>
      <c r="D82" s="103" t="n">
        <v>36.2</v>
      </c>
      <c r="E82" s="103" t="n">
        <f aca="false">D82-F82</f>
        <v>36.2</v>
      </c>
      <c r="F82" s="103"/>
    </row>
    <row r="83" s="105" customFormat="true" ht="22.5" hidden="false" customHeight="true" outlineLevel="0" collapsed="false">
      <c r="A83" s="46" t="n">
        <v>21307</v>
      </c>
      <c r="B83" s="46"/>
      <c r="C83" s="107" t="s">
        <v>153</v>
      </c>
      <c r="D83" s="103" t="n">
        <v>786.2</v>
      </c>
      <c r="E83" s="103" t="n">
        <f aca="false">D83-F83</f>
        <v>0</v>
      </c>
      <c r="F83" s="103" t="n">
        <f aca="false">F84+F85</f>
        <v>786.2</v>
      </c>
    </row>
    <row r="84" s="105" customFormat="true" ht="22.5" hidden="false" customHeight="true" outlineLevel="0" collapsed="false">
      <c r="A84" s="46" t="n">
        <v>2130701</v>
      </c>
      <c r="B84" s="46"/>
      <c r="C84" s="107" t="s">
        <v>154</v>
      </c>
      <c r="D84" s="103" t="n">
        <v>313.2</v>
      </c>
      <c r="E84" s="103" t="n">
        <f aca="false">D84-F84</f>
        <v>0</v>
      </c>
      <c r="F84" s="103" t="n">
        <v>313.2</v>
      </c>
    </row>
    <row r="85" s="105" customFormat="true" ht="22.5" hidden="false" customHeight="true" outlineLevel="0" collapsed="false">
      <c r="A85" s="46" t="n">
        <v>2130705</v>
      </c>
      <c r="B85" s="46"/>
      <c r="C85" s="107" t="s">
        <v>155</v>
      </c>
      <c r="D85" s="103" t="n">
        <v>473</v>
      </c>
      <c r="E85" s="103" t="n">
        <f aca="false">D85-F85</f>
        <v>0</v>
      </c>
      <c r="F85" s="103" t="n">
        <v>473</v>
      </c>
    </row>
    <row r="86" s="105" customFormat="true" ht="22.5" hidden="false" customHeight="true" outlineLevel="0" collapsed="false">
      <c r="A86" s="46" t="n">
        <v>215</v>
      </c>
      <c r="B86" s="46"/>
      <c r="C86" s="107" t="s">
        <v>156</v>
      </c>
      <c r="D86" s="103" t="n">
        <v>8423</v>
      </c>
      <c r="E86" s="103" t="n">
        <f aca="false">D86-F86</f>
        <v>42</v>
      </c>
      <c r="F86" s="103" t="n">
        <f aca="false">F89</f>
        <v>8381</v>
      </c>
    </row>
    <row r="87" s="105" customFormat="true" ht="22.5" hidden="false" customHeight="true" outlineLevel="0" collapsed="false">
      <c r="A87" s="46" t="n">
        <v>21505</v>
      </c>
      <c r="B87" s="46"/>
      <c r="C87" s="107" t="s">
        <v>157</v>
      </c>
      <c r="D87" s="103" t="n">
        <v>42</v>
      </c>
      <c r="E87" s="103" t="n">
        <f aca="false">D87-F87</f>
        <v>42</v>
      </c>
      <c r="F87" s="103"/>
    </row>
    <row r="88" s="105" customFormat="true" ht="22.5" hidden="false" customHeight="true" outlineLevel="0" collapsed="false">
      <c r="A88" s="46" t="n">
        <v>2150599</v>
      </c>
      <c r="B88" s="46"/>
      <c r="C88" s="107" t="s">
        <v>158</v>
      </c>
      <c r="D88" s="103" t="n">
        <v>42</v>
      </c>
      <c r="E88" s="103" t="n">
        <f aca="false">D88-F88</f>
        <v>42</v>
      </c>
      <c r="F88" s="103"/>
    </row>
    <row r="89" s="105" customFormat="true" ht="22.5" hidden="false" customHeight="true" outlineLevel="0" collapsed="false">
      <c r="A89" s="46" t="n">
        <v>21508</v>
      </c>
      <c r="B89" s="46"/>
      <c r="C89" s="107" t="s">
        <v>159</v>
      </c>
      <c r="D89" s="103" t="n">
        <v>8381</v>
      </c>
      <c r="E89" s="103" t="n">
        <f aca="false">D89-F89</f>
        <v>0</v>
      </c>
      <c r="F89" s="103" t="n">
        <f aca="false">F90</f>
        <v>8381</v>
      </c>
    </row>
    <row r="90" s="105" customFormat="true" ht="22.5" hidden="false" customHeight="true" outlineLevel="0" collapsed="false">
      <c r="A90" s="46" t="n">
        <v>2150899</v>
      </c>
      <c r="B90" s="46"/>
      <c r="C90" s="107" t="s">
        <v>160</v>
      </c>
      <c r="D90" s="103" t="n">
        <v>8381</v>
      </c>
      <c r="E90" s="103" t="n">
        <f aca="false">D90-F90</f>
        <v>0</v>
      </c>
      <c r="F90" s="103" t="n">
        <v>8381</v>
      </c>
    </row>
    <row r="91" s="105" customFormat="true" ht="22.5" hidden="false" customHeight="true" outlineLevel="0" collapsed="false">
      <c r="A91" s="46" t="n">
        <v>220</v>
      </c>
      <c r="B91" s="46"/>
      <c r="C91" s="107" t="s">
        <v>161</v>
      </c>
      <c r="D91" s="103" t="n">
        <v>41.4</v>
      </c>
      <c r="E91" s="103" t="n">
        <f aca="false">D91-F91</f>
        <v>41.4</v>
      </c>
      <c r="F91" s="103"/>
    </row>
    <row r="92" s="105" customFormat="true" ht="22.5" hidden="false" customHeight="true" outlineLevel="0" collapsed="false">
      <c r="A92" s="46" t="n">
        <v>22001</v>
      </c>
      <c r="B92" s="46"/>
      <c r="C92" s="107" t="s">
        <v>162</v>
      </c>
      <c r="D92" s="103" t="n">
        <v>41.4</v>
      </c>
      <c r="E92" s="103" t="n">
        <f aca="false">D92-F92</f>
        <v>41.4</v>
      </c>
      <c r="F92" s="103"/>
    </row>
    <row r="93" s="105" customFormat="true" ht="22.5" hidden="false" customHeight="true" outlineLevel="0" collapsed="false">
      <c r="A93" s="46" t="n">
        <v>2200108</v>
      </c>
      <c r="B93" s="46"/>
      <c r="C93" s="107" t="s">
        <v>163</v>
      </c>
      <c r="D93" s="103" t="n">
        <v>41.4</v>
      </c>
      <c r="E93" s="103" t="n">
        <f aca="false">D93-F93</f>
        <v>41.4</v>
      </c>
      <c r="F93" s="103"/>
    </row>
    <row r="94" s="105" customFormat="true" ht="22.5" hidden="false" customHeight="true" outlineLevel="0" collapsed="false">
      <c r="A94" s="66" t="s">
        <v>164</v>
      </c>
      <c r="B94" s="66"/>
      <c r="C94" s="112" t="s">
        <v>164</v>
      </c>
      <c r="D94" s="113"/>
      <c r="E94" s="113"/>
      <c r="F94" s="113"/>
    </row>
    <row r="95" s="115" customFormat="true" ht="27" hidden="false" customHeight="true" outlineLevel="0" collapsed="false">
      <c r="A95" s="114" t="s">
        <v>193</v>
      </c>
      <c r="B95" s="114"/>
      <c r="C95" s="114"/>
      <c r="D95" s="114"/>
      <c r="E95" s="114"/>
      <c r="F95" s="114"/>
    </row>
    <row r="96" customFormat="false" ht="14.25" hidden="false" customHeight="false" outlineLevel="0" collapsed="false">
      <c r="A96" s="116"/>
    </row>
    <row r="97" customFormat="false" ht="14.25" hidden="false" customHeight="false" outlineLevel="0" collapsed="false">
      <c r="A97" s="116"/>
    </row>
    <row r="98" customFormat="false" ht="14.25" hidden="false" customHeight="false" outlineLevel="0" collapsed="false">
      <c r="A98" s="116"/>
    </row>
    <row r="99" customFormat="false" ht="14.25" hidden="false" customHeight="false" outlineLevel="0" collapsed="false">
      <c r="A99" s="116"/>
    </row>
  </sheetData>
  <mergeCells count="9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F9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6.62"/>
    <col collapsed="false" customWidth="true" hidden="false" outlineLevel="0" max="6" min="4" style="93" width="32.62"/>
    <col collapsed="false" customWidth="false" hidden="false" outlineLevel="0" max="257" min="7" style="93" width="8.99"/>
  </cols>
  <sheetData>
    <row r="1" customFormat="false" ht="14.25" hidden="false" customHeight="false" outlineLevel="0" collapsed="false">
      <c r="A1" s="58" t="s">
        <v>194</v>
      </c>
    </row>
    <row r="2" s="95" customFormat="true" ht="30" hidden="false" customHeight="true" outlineLevel="0" collapsed="false">
      <c r="A2" s="94" t="s">
        <v>195</v>
      </c>
      <c r="B2" s="94"/>
      <c r="C2" s="94"/>
      <c r="D2" s="94"/>
      <c r="E2" s="94"/>
      <c r="F2" s="94"/>
    </row>
    <row r="3" s="98" customFormat="true" ht="15" hidden="false" customHeight="true" outlineLevel="0" collapsed="false">
      <c r="A3" s="34" t="s">
        <v>2</v>
      </c>
      <c r="B3" s="96"/>
      <c r="C3" s="96"/>
      <c r="D3" s="97"/>
      <c r="E3" s="97"/>
      <c r="F3" s="37" t="s">
        <v>3</v>
      </c>
    </row>
    <row r="4" s="101" customFormat="true" ht="20.25" hidden="false" customHeight="true" outlineLevel="0" collapsed="false">
      <c r="A4" s="99" t="s">
        <v>191</v>
      </c>
      <c r="B4" s="99"/>
      <c r="C4" s="99"/>
      <c r="D4" s="100" t="s">
        <v>168</v>
      </c>
      <c r="E4" s="100" t="s">
        <v>196</v>
      </c>
      <c r="F4" s="100" t="s">
        <v>197</v>
      </c>
    </row>
    <row r="5" s="101" customFormat="true" ht="24.75" hidden="false" customHeight="true" outlineLevel="0" collapsed="false">
      <c r="A5" s="99" t="s">
        <v>198</v>
      </c>
      <c r="B5" s="99"/>
      <c r="C5" s="99" t="s">
        <v>81</v>
      </c>
      <c r="D5" s="100"/>
      <c r="E5" s="100"/>
      <c r="F5" s="100"/>
    </row>
    <row r="6" s="101" customFormat="true" ht="18" hidden="false" customHeight="true" outlineLevel="0" collapsed="false">
      <c r="A6" s="99"/>
      <c r="B6" s="99"/>
      <c r="C6" s="99"/>
      <c r="D6" s="100"/>
      <c r="E6" s="100"/>
      <c r="F6" s="100"/>
    </row>
    <row r="7" s="101" customFormat="true" ht="22.5" hidden="false" customHeight="true" outlineLevel="0" collapsed="false">
      <c r="A7" s="99"/>
      <c r="B7" s="99"/>
      <c r="C7" s="99"/>
      <c r="D7" s="100"/>
      <c r="E7" s="100"/>
      <c r="F7" s="100"/>
    </row>
    <row r="8" s="101" customFormat="true" ht="22.5" hidden="false" customHeight="true" outlineLevel="0" collapsed="false">
      <c r="A8" s="99" t="s">
        <v>82</v>
      </c>
      <c r="B8" s="99"/>
      <c r="C8" s="99"/>
      <c r="D8" s="102" t="n">
        <v>1</v>
      </c>
      <c r="E8" s="102" t="n">
        <v>2</v>
      </c>
      <c r="F8" s="102" t="n">
        <v>3</v>
      </c>
    </row>
    <row r="9" s="101" customFormat="true" ht="22.5" hidden="false" customHeight="true" outlineLevel="0" collapsed="false">
      <c r="A9" s="99" t="s">
        <v>83</v>
      </c>
      <c r="B9" s="99"/>
      <c r="C9" s="99"/>
      <c r="D9" s="117" t="n">
        <f aca="false">E9+F9</f>
        <v>5166.8</v>
      </c>
      <c r="E9" s="117" t="n">
        <f aca="false">E10+E35</f>
        <v>4585.8</v>
      </c>
      <c r="F9" s="117" t="n">
        <f aca="false">F19</f>
        <v>581</v>
      </c>
    </row>
    <row r="10" s="105" customFormat="true" ht="22.5" hidden="false" customHeight="true" outlineLevel="0" collapsed="false">
      <c r="A10" s="118" t="n">
        <v>301</v>
      </c>
      <c r="B10" s="118"/>
      <c r="C10" s="119" t="s">
        <v>199</v>
      </c>
      <c r="D10" s="117" t="n">
        <f aca="false">E10+F10</f>
        <v>3230</v>
      </c>
      <c r="E10" s="120" t="n">
        <f aca="false">SUM(E11:E18)</f>
        <v>3230</v>
      </c>
      <c r="F10" s="121"/>
    </row>
    <row r="11" s="105" customFormat="true" ht="22.5" hidden="false" customHeight="true" outlineLevel="0" collapsed="false">
      <c r="A11" s="118" t="n">
        <v>30101</v>
      </c>
      <c r="B11" s="118"/>
      <c r="C11" s="122" t="s">
        <v>200</v>
      </c>
      <c r="D11" s="117" t="n">
        <f aca="false">E11+F11</f>
        <v>787.9</v>
      </c>
      <c r="E11" s="121" t="n">
        <v>787.9</v>
      </c>
      <c r="F11" s="121"/>
    </row>
    <row r="12" s="105" customFormat="true" ht="22.5" hidden="false" customHeight="true" outlineLevel="0" collapsed="false">
      <c r="A12" s="118" t="n">
        <v>30102</v>
      </c>
      <c r="B12" s="118"/>
      <c r="C12" s="122" t="s">
        <v>201</v>
      </c>
      <c r="D12" s="117" t="n">
        <f aca="false">E12+F12</f>
        <v>388.9</v>
      </c>
      <c r="E12" s="121" t="n">
        <v>388.9</v>
      </c>
      <c r="F12" s="121"/>
    </row>
    <row r="13" s="105" customFormat="true" ht="22.5" hidden="false" customHeight="true" outlineLevel="0" collapsed="false">
      <c r="A13" s="118" t="n">
        <v>30103</v>
      </c>
      <c r="B13" s="118"/>
      <c r="C13" s="122" t="s">
        <v>202</v>
      </c>
      <c r="D13" s="117" t="n">
        <f aca="false">E13+F13</f>
        <v>148.3</v>
      </c>
      <c r="E13" s="121" t="n">
        <v>148.3</v>
      </c>
      <c r="F13" s="121"/>
    </row>
    <row r="14" s="105" customFormat="true" ht="22.5" hidden="false" customHeight="true" outlineLevel="0" collapsed="false">
      <c r="A14" s="118" t="n">
        <v>30104</v>
      </c>
      <c r="B14" s="118"/>
      <c r="C14" s="122" t="s">
        <v>203</v>
      </c>
      <c r="D14" s="117" t="n">
        <f aca="false">E14+F14</f>
        <v>197.2</v>
      </c>
      <c r="E14" s="121" t="n">
        <v>197.2</v>
      </c>
      <c r="F14" s="121"/>
    </row>
    <row r="15" s="105" customFormat="true" ht="22.5" hidden="false" customHeight="true" outlineLevel="0" collapsed="false">
      <c r="A15" s="118" t="n">
        <v>30105</v>
      </c>
      <c r="B15" s="118"/>
      <c r="C15" s="122" t="s">
        <v>204</v>
      </c>
      <c r="D15" s="117" t="n">
        <f aca="false">E15+F15</f>
        <v>1090.4</v>
      </c>
      <c r="E15" s="121" t="n">
        <v>1090.4</v>
      </c>
      <c r="F15" s="121"/>
    </row>
    <row r="16" s="105" customFormat="true" ht="24" hidden="false" customHeight="false" outlineLevel="0" collapsed="false">
      <c r="A16" s="118" t="n">
        <v>30106</v>
      </c>
      <c r="B16" s="118"/>
      <c r="C16" s="122" t="s">
        <v>205</v>
      </c>
      <c r="D16" s="117" t="n">
        <f aca="false">E16+F16</f>
        <v>282.3</v>
      </c>
      <c r="E16" s="121" t="n">
        <v>282.3</v>
      </c>
      <c r="F16" s="121"/>
    </row>
    <row r="17" s="105" customFormat="true" ht="22.5" hidden="false" customHeight="true" outlineLevel="0" collapsed="false">
      <c r="A17" s="118" t="n">
        <v>30107</v>
      </c>
      <c r="B17" s="118"/>
      <c r="C17" s="122" t="s">
        <v>206</v>
      </c>
      <c r="D17" s="117" t="n">
        <f aca="false">E17+F17</f>
        <v>111.3</v>
      </c>
      <c r="E17" s="121" t="n">
        <v>111.3</v>
      </c>
      <c r="F17" s="121"/>
    </row>
    <row r="18" s="105" customFormat="true" ht="22.5" hidden="false" customHeight="true" outlineLevel="0" collapsed="false">
      <c r="A18" s="118" t="n">
        <v>30108</v>
      </c>
      <c r="B18" s="118"/>
      <c r="C18" s="122" t="s">
        <v>207</v>
      </c>
      <c r="D18" s="117" t="n">
        <f aca="false">E18+F18</f>
        <v>223.7</v>
      </c>
      <c r="E18" s="121" t="n">
        <v>223.7</v>
      </c>
      <c r="F18" s="121"/>
    </row>
    <row r="19" s="105" customFormat="true" ht="22.5" hidden="false" customHeight="true" outlineLevel="0" collapsed="false">
      <c r="A19" s="118" t="n">
        <v>302</v>
      </c>
      <c r="B19" s="118"/>
      <c r="C19" s="119" t="s">
        <v>208</v>
      </c>
      <c r="D19" s="117" t="n">
        <f aca="false">E19+F19</f>
        <v>581</v>
      </c>
      <c r="E19" s="121"/>
      <c r="F19" s="121" t="n">
        <f aca="false">SUM(F20:F34)</f>
        <v>581</v>
      </c>
    </row>
    <row r="20" s="105" customFormat="true" ht="22.5" hidden="false" customHeight="true" outlineLevel="0" collapsed="false">
      <c r="A20" s="118" t="n">
        <v>30201</v>
      </c>
      <c r="B20" s="118"/>
      <c r="C20" s="122" t="s">
        <v>209</v>
      </c>
      <c r="D20" s="117" t="n">
        <f aca="false">E20+F20</f>
        <v>438.1</v>
      </c>
      <c r="E20" s="121"/>
      <c r="F20" s="121" t="n">
        <v>438.1</v>
      </c>
    </row>
    <row r="21" s="105" customFormat="true" ht="22.5" hidden="false" customHeight="true" outlineLevel="0" collapsed="false">
      <c r="A21" s="118" t="n">
        <v>30202</v>
      </c>
      <c r="B21" s="118"/>
      <c r="C21" s="122" t="s">
        <v>210</v>
      </c>
      <c r="D21" s="117" t="n">
        <f aca="false">E21+F21</f>
        <v>18</v>
      </c>
      <c r="E21" s="121"/>
      <c r="F21" s="121" t="n">
        <v>18</v>
      </c>
    </row>
    <row r="22" s="105" customFormat="true" ht="22.5" hidden="false" customHeight="true" outlineLevel="0" collapsed="false">
      <c r="A22" s="118" t="n">
        <v>30203</v>
      </c>
      <c r="B22" s="118"/>
      <c r="C22" s="122" t="s">
        <v>211</v>
      </c>
      <c r="D22" s="117" t="n">
        <f aca="false">E22+F22</f>
        <v>0.7</v>
      </c>
      <c r="E22" s="121"/>
      <c r="F22" s="121" t="n">
        <v>0.7</v>
      </c>
    </row>
    <row r="23" s="105" customFormat="true" ht="22.5" hidden="false" customHeight="true" outlineLevel="0" collapsed="false">
      <c r="A23" s="118" t="n">
        <v>30204</v>
      </c>
      <c r="B23" s="118"/>
      <c r="C23" s="122" t="s">
        <v>212</v>
      </c>
      <c r="D23" s="117" t="n">
        <f aca="false">E23+F23</f>
        <v>1.5</v>
      </c>
      <c r="E23" s="121"/>
      <c r="F23" s="121" t="n">
        <v>1.5</v>
      </c>
    </row>
    <row r="24" s="105" customFormat="true" ht="22.5" hidden="false" customHeight="true" outlineLevel="0" collapsed="false">
      <c r="A24" s="118" t="n">
        <v>30205</v>
      </c>
      <c r="B24" s="118"/>
      <c r="C24" s="122" t="s">
        <v>213</v>
      </c>
      <c r="D24" s="117" t="n">
        <f aca="false">E24+F24</f>
        <v>22.1</v>
      </c>
      <c r="E24" s="121"/>
      <c r="F24" s="121" t="n">
        <v>22.1</v>
      </c>
    </row>
    <row r="25" s="105" customFormat="true" ht="22.5" hidden="false" customHeight="true" outlineLevel="0" collapsed="false">
      <c r="A25" s="118" t="n">
        <v>30206</v>
      </c>
      <c r="B25" s="118"/>
      <c r="C25" s="122" t="s">
        <v>214</v>
      </c>
      <c r="D25" s="117" t="n">
        <f aca="false">E25+F25</f>
        <v>9.4</v>
      </c>
      <c r="E25" s="121"/>
      <c r="F25" s="121" t="n">
        <v>9.4</v>
      </c>
    </row>
    <row r="26" s="105" customFormat="true" ht="22.5" hidden="false" customHeight="true" outlineLevel="0" collapsed="false">
      <c r="A26" s="118" t="n">
        <v>30207</v>
      </c>
      <c r="B26" s="118"/>
      <c r="C26" s="122" t="s">
        <v>215</v>
      </c>
      <c r="D26" s="117" t="n">
        <f aca="false">E26+F26</f>
        <v>8.1</v>
      </c>
      <c r="E26" s="121"/>
      <c r="F26" s="121" t="n">
        <v>8.1</v>
      </c>
    </row>
    <row r="27" s="105" customFormat="true" ht="22.5" hidden="false" customHeight="true" outlineLevel="0" collapsed="false">
      <c r="A27" s="118" t="n">
        <v>30208</v>
      </c>
      <c r="B27" s="118"/>
      <c r="C27" s="122" t="s">
        <v>216</v>
      </c>
      <c r="D27" s="117" t="n">
        <f aca="false">E27+F27</f>
        <v>0.5</v>
      </c>
      <c r="E27" s="121"/>
      <c r="F27" s="121" t="n">
        <v>0.5</v>
      </c>
    </row>
    <row r="28" s="105" customFormat="true" ht="22.5" hidden="false" customHeight="true" outlineLevel="0" collapsed="false">
      <c r="A28" s="118" t="n">
        <v>30209</v>
      </c>
      <c r="B28" s="118"/>
      <c r="C28" s="122" t="s">
        <v>217</v>
      </c>
      <c r="D28" s="117" t="n">
        <f aca="false">E28+F28</f>
        <v>15</v>
      </c>
      <c r="E28" s="121"/>
      <c r="F28" s="121" t="n">
        <v>15</v>
      </c>
    </row>
    <row r="29" s="105" customFormat="true" ht="22.5" hidden="false" customHeight="true" outlineLevel="0" collapsed="false">
      <c r="A29" s="118" t="n">
        <v>30210</v>
      </c>
      <c r="B29" s="118"/>
      <c r="C29" s="122" t="s">
        <v>218</v>
      </c>
      <c r="D29" s="117" t="n">
        <f aca="false">E29+F29</f>
        <v>1.2</v>
      </c>
      <c r="E29" s="121"/>
      <c r="F29" s="121" t="n">
        <v>1.2</v>
      </c>
    </row>
    <row r="30" s="105" customFormat="true" ht="22.5" hidden="false" customHeight="true" outlineLevel="0" collapsed="false">
      <c r="A30" s="118" t="n">
        <v>30211</v>
      </c>
      <c r="B30" s="118"/>
      <c r="C30" s="122" t="s">
        <v>219</v>
      </c>
      <c r="D30" s="117" t="n">
        <f aca="false">E30+F30</f>
        <v>11.5</v>
      </c>
      <c r="E30" s="121"/>
      <c r="F30" s="121" t="n">
        <v>11.5</v>
      </c>
    </row>
    <row r="31" s="105" customFormat="true" ht="22.5" hidden="false" customHeight="true" outlineLevel="0" collapsed="false">
      <c r="A31" s="118" t="n">
        <v>30212</v>
      </c>
      <c r="B31" s="118"/>
      <c r="C31" s="122" t="s">
        <v>220</v>
      </c>
      <c r="D31" s="117" t="n">
        <f aca="false">E31+F31</f>
        <v>0.4</v>
      </c>
      <c r="E31" s="121"/>
      <c r="F31" s="121" t="n">
        <v>0.4</v>
      </c>
    </row>
    <row r="32" s="105" customFormat="true" ht="24" hidden="false" customHeight="false" outlineLevel="0" collapsed="false">
      <c r="A32" s="118" t="n">
        <v>30213</v>
      </c>
      <c r="B32" s="118"/>
      <c r="C32" s="122" t="s">
        <v>221</v>
      </c>
      <c r="D32" s="117" t="n">
        <f aca="false">E32+F32</f>
        <v>5</v>
      </c>
      <c r="E32" s="121"/>
      <c r="F32" s="121" t="n">
        <v>5</v>
      </c>
    </row>
    <row r="33" s="105" customFormat="true" ht="23.1" hidden="false" customHeight="true" outlineLevel="0" collapsed="false">
      <c r="A33" s="118" t="n">
        <v>30214</v>
      </c>
      <c r="B33" s="118"/>
      <c r="C33" s="122" t="s">
        <v>222</v>
      </c>
      <c r="D33" s="117" t="n">
        <f aca="false">E33+F33</f>
        <v>1.9</v>
      </c>
      <c r="E33" s="121"/>
      <c r="F33" s="121" t="n">
        <v>1.9</v>
      </c>
    </row>
    <row r="34" s="105" customFormat="true" ht="24" hidden="false" customHeight="false" outlineLevel="0" collapsed="false">
      <c r="A34" s="118" t="n">
        <v>30215</v>
      </c>
      <c r="B34" s="118"/>
      <c r="C34" s="122" t="s">
        <v>223</v>
      </c>
      <c r="D34" s="117" t="n">
        <f aca="false">E34+F34</f>
        <v>47.6</v>
      </c>
      <c r="E34" s="121"/>
      <c r="F34" s="121" t="n">
        <v>47.6</v>
      </c>
    </row>
    <row r="35" s="105" customFormat="true" ht="27" hidden="false" customHeight="false" outlineLevel="0" collapsed="false">
      <c r="A35" s="118" t="n">
        <v>303</v>
      </c>
      <c r="B35" s="118"/>
      <c r="C35" s="119" t="s">
        <v>224</v>
      </c>
      <c r="D35" s="117" t="n">
        <f aca="false">E35+F35</f>
        <v>1355.8</v>
      </c>
      <c r="E35" s="121" t="n">
        <f aca="false">SUM(E36:E46)</f>
        <v>1355.8</v>
      </c>
      <c r="F35" s="121"/>
    </row>
    <row r="36" s="105" customFormat="true" ht="22.5" hidden="false" customHeight="true" outlineLevel="0" collapsed="false">
      <c r="A36" s="118" t="n">
        <v>30301</v>
      </c>
      <c r="B36" s="118"/>
      <c r="C36" s="122" t="s">
        <v>225</v>
      </c>
      <c r="D36" s="117" t="n">
        <f aca="false">E36+F36</f>
        <v>96.8</v>
      </c>
      <c r="E36" s="121" t="n">
        <v>96.8</v>
      </c>
      <c r="F36" s="121"/>
    </row>
    <row r="37" s="105" customFormat="true" ht="22.5" hidden="false" customHeight="true" outlineLevel="0" collapsed="false">
      <c r="A37" s="118" t="n">
        <v>30302</v>
      </c>
      <c r="B37" s="118"/>
      <c r="C37" s="122" t="s">
        <v>226</v>
      </c>
      <c r="D37" s="117" t="n">
        <f aca="false">E37+F37</f>
        <v>6.7</v>
      </c>
      <c r="E37" s="121" t="n">
        <v>6.7</v>
      </c>
      <c r="F37" s="121"/>
    </row>
    <row r="38" s="105" customFormat="true" ht="22.5" hidden="false" customHeight="true" outlineLevel="0" collapsed="false">
      <c r="A38" s="118" t="n">
        <v>30303</v>
      </c>
      <c r="B38" s="118"/>
      <c r="C38" s="122" t="s">
        <v>227</v>
      </c>
      <c r="D38" s="117" t="n">
        <f aca="false">E38+F38</f>
        <v>181.4</v>
      </c>
      <c r="E38" s="121" t="n">
        <v>181.4</v>
      </c>
      <c r="F38" s="121"/>
    </row>
    <row r="39" s="105" customFormat="true" ht="22.5" hidden="false" customHeight="true" outlineLevel="0" collapsed="false">
      <c r="A39" s="118" t="n">
        <v>30304</v>
      </c>
      <c r="B39" s="118"/>
      <c r="C39" s="122" t="s">
        <v>228</v>
      </c>
      <c r="D39" s="117" t="n">
        <f aca="false">E39+F39</f>
        <v>114.2</v>
      </c>
      <c r="E39" s="121" t="n">
        <v>114.2</v>
      </c>
      <c r="F39" s="121"/>
    </row>
    <row r="40" s="105" customFormat="true" ht="22.5" hidden="false" customHeight="true" outlineLevel="0" collapsed="false">
      <c r="A40" s="118" t="n">
        <v>30305</v>
      </c>
      <c r="B40" s="118"/>
      <c r="C40" s="122" t="s">
        <v>229</v>
      </c>
      <c r="D40" s="117" t="n">
        <f aca="false">E40+F40</f>
        <v>2.8</v>
      </c>
      <c r="E40" s="121" t="n">
        <v>2.8</v>
      </c>
      <c r="F40" s="121"/>
    </row>
    <row r="41" s="105" customFormat="true" ht="22.5" hidden="false" customHeight="true" outlineLevel="0" collapsed="false">
      <c r="A41" s="118" t="n">
        <v>30306</v>
      </c>
      <c r="B41" s="118"/>
      <c r="C41" s="122" t="s">
        <v>230</v>
      </c>
      <c r="D41" s="117" t="n">
        <f aca="false">E41+F41</f>
        <v>2.5</v>
      </c>
      <c r="E41" s="121" t="n">
        <v>2.5</v>
      </c>
      <c r="F41" s="121"/>
    </row>
    <row r="42" s="105" customFormat="true" ht="22.5" hidden="false" customHeight="true" outlineLevel="0" collapsed="false">
      <c r="A42" s="118" t="n">
        <v>30307</v>
      </c>
      <c r="B42" s="118"/>
      <c r="C42" s="122" t="s">
        <v>231</v>
      </c>
      <c r="D42" s="117" t="n">
        <f aca="false">E42+F42</f>
        <v>796.3</v>
      </c>
      <c r="E42" s="121" t="n">
        <v>796.3</v>
      </c>
      <c r="F42" s="121"/>
    </row>
    <row r="43" s="105" customFormat="true" ht="22.5" hidden="false" customHeight="true" outlineLevel="0" collapsed="false">
      <c r="A43" s="118" t="n">
        <v>30308</v>
      </c>
      <c r="B43" s="118"/>
      <c r="C43" s="122" t="s">
        <v>232</v>
      </c>
      <c r="D43" s="117" t="n">
        <f aca="false">E43+F43</f>
        <v>1.3</v>
      </c>
      <c r="E43" s="121" t="n">
        <v>1.3</v>
      </c>
      <c r="F43" s="121"/>
    </row>
    <row r="44" s="105" customFormat="true" ht="22.5" hidden="false" customHeight="true" outlineLevel="0" collapsed="false">
      <c r="A44" s="118" t="n">
        <v>30309</v>
      </c>
      <c r="B44" s="118"/>
      <c r="C44" s="122" t="s">
        <v>233</v>
      </c>
      <c r="D44" s="117" t="n">
        <f aca="false">E44+F44</f>
        <v>48.9</v>
      </c>
      <c r="E44" s="121" t="n">
        <v>48.9</v>
      </c>
      <c r="F44" s="121"/>
    </row>
    <row r="45" s="105" customFormat="true" ht="22.5" hidden="false" customHeight="true" outlineLevel="0" collapsed="false">
      <c r="A45" s="118" t="n">
        <v>30310</v>
      </c>
      <c r="B45" s="118"/>
      <c r="C45" s="122" t="s">
        <v>234</v>
      </c>
      <c r="D45" s="117" t="n">
        <f aca="false">E45+F45</f>
        <v>68.2</v>
      </c>
      <c r="E45" s="121" t="n">
        <v>68.2</v>
      </c>
      <c r="F45" s="121"/>
    </row>
    <row r="46" s="105" customFormat="true" ht="22.5" hidden="false" customHeight="true" outlineLevel="0" collapsed="false">
      <c r="A46" s="118" t="n">
        <v>30311</v>
      </c>
      <c r="B46" s="118"/>
      <c r="C46" s="122" t="s">
        <v>235</v>
      </c>
      <c r="D46" s="117" t="n">
        <f aca="false">E46+F46</f>
        <v>36.7</v>
      </c>
      <c r="E46" s="121" t="n">
        <v>36.7</v>
      </c>
      <c r="F46" s="121"/>
    </row>
    <row r="47" s="105" customFormat="true" ht="22.5" hidden="false" customHeight="true" outlineLevel="0" collapsed="false">
      <c r="A47" s="102" t="s">
        <v>164</v>
      </c>
      <c r="B47" s="102"/>
      <c r="C47" s="123" t="s">
        <v>164</v>
      </c>
      <c r="D47" s="121"/>
      <c r="E47" s="121"/>
      <c r="F47" s="121"/>
    </row>
    <row r="48" s="115" customFormat="true" ht="32.25" hidden="false" customHeight="true" outlineLevel="0" collapsed="false">
      <c r="A48" s="114" t="s">
        <v>236</v>
      </c>
      <c r="B48" s="114"/>
      <c r="C48" s="114"/>
      <c r="D48" s="114"/>
      <c r="E48" s="114"/>
      <c r="F48" s="114"/>
    </row>
    <row r="49" customFormat="false" ht="14.25" hidden="false" customHeight="false" outlineLevel="0" collapsed="false">
      <c r="A49" s="116"/>
    </row>
    <row r="50" customFormat="false" ht="14.25" hidden="false" customHeight="false" outlineLevel="0" collapsed="false">
      <c r="A50" s="116"/>
    </row>
    <row r="51" customFormat="false" ht="14.25" hidden="false" customHeight="false" outlineLevel="0" collapsed="false">
      <c r="A51" s="116"/>
    </row>
    <row r="52" customFormat="false" ht="14.25" hidden="false" customHeight="false" outlineLevel="0" collapsed="false">
      <c r="A52" s="116"/>
    </row>
  </sheetData>
  <mergeCells count="4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0.75"/>
    <col collapsed="false" customWidth="true" hidden="false" outlineLevel="0" max="9" min="4" style="93" width="16.62"/>
    <col collapsed="false" customWidth="false" hidden="false" outlineLevel="0" max="257" min="10" style="93" width="8.99"/>
  </cols>
  <sheetData>
    <row r="1" customFormat="false" ht="14.25" hidden="false" customHeight="false" outlineLevel="0" collapsed="false">
      <c r="A1" s="58" t="s">
        <v>237</v>
      </c>
    </row>
    <row r="2" s="95" customFormat="true" ht="30" hidden="false" customHeight="true" outlineLevel="0" collapsed="false">
      <c r="A2" s="94" t="s">
        <v>238</v>
      </c>
      <c r="B2" s="94"/>
      <c r="C2" s="94"/>
      <c r="D2" s="94"/>
      <c r="E2" s="94"/>
      <c r="F2" s="94"/>
      <c r="G2" s="94"/>
      <c r="H2" s="94"/>
      <c r="I2" s="94"/>
    </row>
    <row r="3" s="98" customFormat="true" ht="15" hidden="false" customHeight="true" outlineLevel="0" collapsed="false">
      <c r="A3" s="34" t="s">
        <v>2</v>
      </c>
      <c r="B3" s="96"/>
      <c r="C3" s="96"/>
      <c r="D3" s="97"/>
      <c r="E3" s="97"/>
      <c r="F3" s="97"/>
      <c r="G3" s="97"/>
      <c r="H3" s="97"/>
      <c r="I3" s="37" t="s">
        <v>3</v>
      </c>
    </row>
    <row r="4" s="101" customFormat="true" ht="20.25" hidden="false" customHeight="true" outlineLevel="0" collapsed="false">
      <c r="A4" s="99" t="s">
        <v>191</v>
      </c>
      <c r="B4" s="99"/>
      <c r="C4" s="99"/>
      <c r="D4" s="100" t="s">
        <v>239</v>
      </c>
      <c r="E4" s="100" t="s">
        <v>240</v>
      </c>
      <c r="F4" s="100" t="s">
        <v>241</v>
      </c>
      <c r="G4" s="100"/>
      <c r="H4" s="100"/>
      <c r="I4" s="100" t="s">
        <v>242</v>
      </c>
    </row>
    <row r="5" s="101" customFormat="true" ht="27" hidden="false" customHeight="true" outlineLevel="0" collapsed="false">
      <c r="A5" s="99" t="s">
        <v>80</v>
      </c>
      <c r="B5" s="99"/>
      <c r="C5" s="99" t="s">
        <v>81</v>
      </c>
      <c r="D5" s="100"/>
      <c r="E5" s="100"/>
      <c r="F5" s="100" t="s">
        <v>243</v>
      </c>
      <c r="G5" s="100" t="s">
        <v>192</v>
      </c>
      <c r="H5" s="100" t="s">
        <v>170</v>
      </c>
      <c r="I5" s="100"/>
    </row>
    <row r="6" s="101" customFormat="true" ht="18" hidden="false" customHeight="true" outlineLevel="0" collapsed="false">
      <c r="A6" s="99"/>
      <c r="B6" s="99"/>
      <c r="C6" s="99"/>
      <c r="D6" s="100"/>
      <c r="E6" s="100"/>
      <c r="F6" s="100"/>
      <c r="G6" s="100"/>
      <c r="H6" s="100"/>
      <c r="I6" s="100"/>
    </row>
    <row r="7" s="101" customFormat="true" ht="22.5" hidden="false" customHeight="true" outlineLevel="0" collapsed="false">
      <c r="A7" s="99"/>
      <c r="B7" s="99"/>
      <c r="C7" s="99"/>
      <c r="D7" s="100"/>
      <c r="E7" s="100"/>
      <c r="F7" s="100"/>
      <c r="G7" s="100"/>
      <c r="H7" s="100"/>
      <c r="I7" s="100"/>
    </row>
    <row r="8" s="101" customFormat="true" ht="22.5" hidden="false" customHeight="true" outlineLevel="0" collapsed="false">
      <c r="A8" s="99" t="s">
        <v>82</v>
      </c>
      <c r="B8" s="99"/>
      <c r="C8" s="99"/>
      <c r="D8" s="102" t="n">
        <v>1</v>
      </c>
      <c r="E8" s="102" t="n">
        <v>2</v>
      </c>
      <c r="F8" s="102" t="n">
        <v>3</v>
      </c>
      <c r="G8" s="102" t="n">
        <v>4</v>
      </c>
      <c r="H8" s="102" t="n">
        <v>5</v>
      </c>
      <c r="I8" s="102" t="n">
        <v>6</v>
      </c>
    </row>
    <row r="9" s="101" customFormat="true" ht="22.5" hidden="false" customHeight="true" outlineLevel="0" collapsed="false">
      <c r="A9" s="99" t="s">
        <v>83</v>
      </c>
      <c r="B9" s="99"/>
      <c r="C9" s="99"/>
      <c r="D9" s="117"/>
      <c r="E9" s="117"/>
      <c r="F9" s="117"/>
      <c r="G9" s="117"/>
      <c r="H9" s="117"/>
      <c r="I9" s="117"/>
    </row>
    <row r="10" s="105" customFormat="true" ht="22.5" hidden="false" customHeight="true" outlineLevel="0" collapsed="false">
      <c r="A10" s="66"/>
      <c r="B10" s="66"/>
      <c r="C10" s="119"/>
      <c r="D10" s="121"/>
      <c r="E10" s="121"/>
      <c r="F10" s="121"/>
      <c r="G10" s="120"/>
      <c r="H10" s="120"/>
      <c r="I10" s="121"/>
    </row>
    <row r="11" s="105" customFormat="true" ht="14.25" hidden="false" customHeight="false" outlineLevel="0" collapsed="false">
      <c r="A11" s="66"/>
      <c r="B11" s="66"/>
      <c r="C11" s="124"/>
      <c r="D11" s="121"/>
      <c r="E11" s="121"/>
      <c r="F11" s="121"/>
      <c r="G11" s="121"/>
      <c r="H11" s="121"/>
      <c r="I11" s="121"/>
    </row>
    <row r="12" s="105" customFormat="true" ht="14.25" hidden="false" customHeight="false" outlineLevel="0" collapsed="false">
      <c r="A12" s="66"/>
      <c r="B12" s="66"/>
      <c r="C12" s="125"/>
      <c r="D12" s="121"/>
      <c r="E12" s="121"/>
      <c r="F12" s="121"/>
      <c r="G12" s="121"/>
      <c r="H12" s="121"/>
      <c r="I12" s="121"/>
    </row>
    <row r="13" s="105" customFormat="true" ht="22.5" hidden="false" customHeight="true" outlineLevel="0" collapsed="false">
      <c r="A13" s="66"/>
      <c r="B13" s="66"/>
      <c r="C13" s="67"/>
      <c r="D13" s="121"/>
      <c r="E13" s="121"/>
      <c r="F13" s="121"/>
      <c r="G13" s="121"/>
      <c r="H13" s="121"/>
      <c r="I13" s="121"/>
    </row>
    <row r="14" s="105" customFormat="true" ht="22.5" hidden="false" customHeight="true" outlineLevel="0" collapsed="false">
      <c r="A14" s="126"/>
      <c r="B14" s="126"/>
      <c r="C14" s="127"/>
      <c r="D14" s="121"/>
      <c r="E14" s="121"/>
      <c r="F14" s="121"/>
      <c r="G14" s="121"/>
      <c r="H14" s="121"/>
      <c r="I14" s="121"/>
    </row>
    <row r="15" s="105" customFormat="true" ht="22.5" hidden="false" customHeight="true" outlineLevel="0" collapsed="false">
      <c r="A15" s="126"/>
      <c r="B15" s="126"/>
      <c r="C15" s="124"/>
      <c r="D15" s="121"/>
      <c r="E15" s="121"/>
      <c r="F15" s="121"/>
      <c r="G15" s="121"/>
      <c r="H15" s="121"/>
      <c r="I15" s="121"/>
    </row>
    <row r="16" s="105" customFormat="true" ht="22.5" hidden="false" customHeight="true" outlineLevel="0" collapsed="false">
      <c r="A16" s="126"/>
      <c r="B16" s="126"/>
      <c r="C16" s="125"/>
      <c r="D16" s="121"/>
      <c r="E16" s="121"/>
      <c r="F16" s="121"/>
      <c r="G16" s="121"/>
      <c r="H16" s="121"/>
      <c r="I16" s="121"/>
    </row>
    <row r="17" s="105" customFormat="true" ht="22.5" hidden="false" customHeight="true" outlineLevel="0" collapsed="false">
      <c r="A17" s="66" t="s">
        <v>164</v>
      </c>
      <c r="B17" s="66"/>
      <c r="C17" s="67" t="s">
        <v>164</v>
      </c>
      <c r="D17" s="121"/>
      <c r="E17" s="121"/>
      <c r="F17" s="121"/>
      <c r="G17" s="121"/>
      <c r="H17" s="121"/>
      <c r="I17" s="121"/>
    </row>
    <row r="18" customFormat="false" ht="33" hidden="false" customHeight="true" outlineLevel="0" collapsed="false">
      <c r="A18" s="128" t="s">
        <v>244</v>
      </c>
      <c r="B18" s="128"/>
      <c r="C18" s="128"/>
      <c r="D18" s="128"/>
      <c r="E18" s="128"/>
      <c r="F18" s="128"/>
      <c r="G18" s="128"/>
      <c r="H18" s="128"/>
      <c r="I18" s="128"/>
      <c r="IT18" s="0"/>
      <c r="IU18" s="0"/>
      <c r="IV18" s="0"/>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22">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7-21T01:52:12Z</cp:lastPrinted>
  <dcterms:modified xsi:type="dcterms:W3CDTF">2017-07-21T08: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