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6" sheetId="3" state="visible" r:id="rId4"/>
    <sheet name="任务" sheetId="4" state="visible" r:id="rId5"/>
    <sheet name="Sheet5" sheetId="5" state="visible" r:id="rId6"/>
    <sheet name="Sheet4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0">
  <si>
    <t xml:space="preserve">乡镇街参加城乡居民基本医疗保险实际进度统计表</t>
  </si>
  <si>
    <r>
      <rPr>
        <sz val="12"/>
        <rFont val="Noto Sans"/>
        <family val="2"/>
      </rPr>
      <t xml:space="preserve">                                             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指标</t>
  </si>
  <si>
    <t xml:space="preserve">高中以下学生数     </t>
  </si>
  <si>
    <t xml:space="preserve">重残、低保、特困及五保 </t>
  </si>
  <si>
    <t xml:space="preserve">民政优抚对象、离休干部配偶</t>
  </si>
  <si>
    <t xml:space="preserve">领取生活费老年人未录入数</t>
  </si>
  <si>
    <t xml:space="preserve">行政村</t>
  </si>
  <si>
    <t xml:space="preserve">已缴费</t>
  </si>
  <si>
    <t xml:space="preserve">财务到账</t>
  </si>
  <si>
    <t xml:space="preserve">家庭</t>
  </si>
  <si>
    <t xml:space="preserve">乡镇录入数</t>
  </si>
  <si>
    <t xml:space="preserve">完成数</t>
  </si>
  <si>
    <t xml:space="preserve">差距</t>
  </si>
  <si>
    <t xml:space="preserve">完成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任务</t>
    </r>
  </si>
  <si>
    <t xml:space="preserve">学生</t>
  </si>
  <si>
    <t xml:space="preserve">总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任务</t>
    </r>
  </si>
  <si>
    <t xml:space="preserve">差拒</t>
  </si>
  <si>
    <t xml:space="preserve">大口屯镇</t>
  </si>
  <si>
    <t xml:space="preserve">林亭口镇</t>
  </si>
  <si>
    <t xml:space="preserve">宝平街道办</t>
  </si>
  <si>
    <t xml:space="preserve">海滨街道办</t>
  </si>
  <si>
    <t xml:space="preserve">大白庄镇</t>
  </si>
  <si>
    <t xml:space="preserve">八门城镇</t>
  </si>
  <si>
    <t xml:space="preserve">方家庄镇</t>
  </si>
  <si>
    <t xml:space="preserve">大钟庄镇</t>
  </si>
  <si>
    <t xml:space="preserve">新安镇</t>
  </si>
  <si>
    <t xml:space="preserve">高家庄镇</t>
  </si>
  <si>
    <t xml:space="preserve">史各庄镇</t>
  </si>
  <si>
    <t xml:space="preserve">牛道口镇</t>
  </si>
  <si>
    <t xml:space="preserve">马家店镇</t>
  </si>
  <si>
    <t xml:space="preserve">新开口镇</t>
  </si>
  <si>
    <t xml:space="preserve">牛家牌乡</t>
  </si>
  <si>
    <t xml:space="preserve">郝各庄镇</t>
  </si>
  <si>
    <t xml:space="preserve">大唐庄镇</t>
  </si>
  <si>
    <t xml:space="preserve">霍各庄镇</t>
  </si>
  <si>
    <t xml:space="preserve">尓王庄乡</t>
  </si>
  <si>
    <t xml:space="preserve">周良庄镇</t>
  </si>
  <si>
    <t xml:space="preserve">钰华街道办</t>
  </si>
  <si>
    <t xml:space="preserve">黄庄乡</t>
  </si>
  <si>
    <t xml:space="preserve">王卜庄镇</t>
  </si>
  <si>
    <t xml:space="preserve">口东镇</t>
  </si>
  <si>
    <t xml:space="preserve">乡镇小计</t>
  </si>
  <si>
    <t xml:space="preserve">学生调增</t>
  </si>
  <si>
    <t xml:space="preserve">两所大学</t>
  </si>
  <si>
    <t xml:space="preserve">总  计</t>
  </si>
  <si>
    <r>
      <rPr>
        <sz val="14"/>
        <rFont val="方正书宋简体"/>
        <family val="0"/>
        <charset val="134"/>
      </rPr>
      <t xml:space="preserve">09</t>
    </r>
    <r>
      <rPr>
        <sz val="14"/>
        <rFont val="Noto Sans"/>
        <family val="2"/>
      </rPr>
      <t xml:space="preserve">指标</t>
    </r>
  </si>
  <si>
    <r>
      <rPr>
        <sz val="14"/>
        <rFont val="方正书宋简体"/>
        <family val="0"/>
        <charset val="134"/>
      </rPr>
      <t xml:space="preserve">10</t>
    </r>
    <r>
      <rPr>
        <sz val="14"/>
        <rFont val="Noto Sans"/>
        <family val="2"/>
      </rPr>
      <t xml:space="preserve">指标</t>
    </r>
  </si>
  <si>
    <t xml:space="preserve">合 计</t>
  </si>
  <si>
    <t xml:space="preserve">524150-6240-508800=9110</t>
  </si>
  <si>
    <t xml:space="preserve">520820-6240-508800=5780</t>
  </si>
  <si>
    <t xml:space="preserve">512242-6240-508800=2798</t>
  </si>
  <si>
    <r>
      <rPr>
        <sz val="14"/>
        <rFont val="Noto Sans"/>
        <family val="2"/>
      </rPr>
      <t xml:space="preserve">    任务指标包括</t>
    </r>
    <r>
      <rPr>
        <sz val="14"/>
        <rFont val="楷体_GB2312"/>
        <family val="3"/>
        <charset val="134"/>
      </rPr>
      <t xml:space="preserve">1.</t>
    </r>
    <r>
      <rPr>
        <sz val="14"/>
        <rFont val="Noto Sans"/>
        <family val="2"/>
      </rPr>
      <t xml:space="preserve">乡镇街劳动保障服务中心参保录入的城乡居民。</t>
    </r>
  </si>
  <si>
    <r>
      <rPr>
        <sz val="14"/>
        <rFont val="楷体_GB2312"/>
        <family val="3"/>
        <charset val="134"/>
      </rPr>
      <t xml:space="preserve"> 2.</t>
    </r>
    <r>
      <rPr>
        <sz val="14"/>
        <rFont val="Noto Sans"/>
        <family val="2"/>
      </rPr>
      <t xml:space="preserve">户籍在乡镇街的免费参保人群。免费人群不包括以学校、托幼机</t>
    </r>
  </si>
  <si>
    <t xml:space="preserve">    构为单位参保的学生儿童。</t>
  </si>
  <si>
    <r>
      <rPr>
        <sz val="14"/>
        <rFont val="楷体_GB2312"/>
        <family val="3"/>
        <charset val="134"/>
      </rPr>
      <t xml:space="preserve">    3.</t>
    </r>
    <r>
      <rPr>
        <sz val="14"/>
        <rFont val="Noto Sans"/>
        <family val="2"/>
      </rPr>
      <t xml:space="preserve">户籍在乡镇街，经办机构从其生活补助费扣除医保费的城乡老年人。</t>
    </r>
  </si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3</t>
    </r>
  </si>
  <si>
    <r>
      <rPr>
        <sz val="18"/>
        <rFont val="Noto Sans"/>
        <family val="2"/>
      </rPr>
      <t xml:space="preserve">宝坻区</t>
    </r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乡镇街城乡医保工作任务表</t>
    </r>
  </si>
  <si>
    <t xml:space="preserve">单位：人</t>
  </si>
  <si>
    <t xml:space="preserve">乡镇街</t>
  </si>
  <si>
    <t xml:space="preserve">任务指标</t>
  </si>
  <si>
    <t xml:space="preserve">备注</t>
  </si>
  <si>
    <t xml:space="preserve">小计</t>
  </si>
  <si>
    <t xml:space="preserve">乡镇街总计</t>
  </si>
  <si>
    <t xml:space="preserve">备注：任务指标不包括以学校、托幼机构为单位参保的学生、儿童。</t>
  </si>
  <si>
    <t xml:space="preserve">没用测算</t>
  </si>
  <si>
    <r>
      <rPr>
        <sz val="16"/>
        <rFont val="Noto Sans"/>
        <family val="2"/>
      </rPr>
      <t xml:space="preserve">宝坻区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乡镇街城乡居民基本医疗保险工作任务指标表</t>
    </r>
  </si>
  <si>
    <t xml:space="preserve">乡镇街名称</t>
  </si>
  <si>
    <t xml:space="preserve">乡镇总计</t>
  </si>
  <si>
    <r>
      <rPr>
        <sz val="16"/>
        <rFont val="Noto Sans"/>
        <family val="2"/>
      </rPr>
      <t xml:space="preserve">宝坻区</t>
    </r>
    <r>
      <rPr>
        <sz val="16"/>
        <rFont val="仿宋_GB2312"/>
        <family val="3"/>
        <charset val="134"/>
      </rPr>
      <t xml:space="preserve">2010</t>
    </r>
    <r>
      <rPr>
        <sz val="16"/>
        <rFont val="Noto Sans"/>
        <family val="2"/>
      </rPr>
      <t xml:space="preserve">年乡镇街城乡医保工作任务指标表</t>
    </r>
  </si>
  <si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指标</t>
    </r>
  </si>
  <si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完成数</t>
    </r>
  </si>
  <si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完成率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指标</t>
    </r>
  </si>
  <si>
    <r>
      <rPr>
        <sz val="14"/>
        <rFont val="Noto Sans"/>
        <family val="2"/>
      </rPr>
      <t xml:space="preserve">占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年指标比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任务指标：</t>
    </r>
    <r>
      <rPr>
        <sz val="14"/>
        <rFont val="仿宋_GB2312"/>
        <family val="3"/>
        <charset val="134"/>
      </rPr>
      <t xml:space="preserve">50.8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仿宋_GB2312"/>
      <family val="3"/>
      <charset val="134"/>
    </font>
    <font>
      <b val="true"/>
      <i val="true"/>
      <sz val="11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name val="方正书宋简体"/>
      <family val="0"/>
      <charset val="134"/>
    </font>
    <font>
      <sz val="12"/>
      <name val="方正书宋简体"/>
      <family val="0"/>
      <charset val="134"/>
    </font>
    <font>
      <b val="true"/>
      <sz val="14"/>
      <color rgb="FF000000"/>
      <name val="方正书宋简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方正书宋简体"/>
      <family val="0"/>
      <charset val="134"/>
    </font>
    <font>
      <sz val="14"/>
      <color rgb="FF000000"/>
      <name val="方正书宋简体"/>
      <family val="0"/>
      <charset val="134"/>
    </font>
    <font>
      <b val="true"/>
      <sz val="12"/>
      <name val="Noto Sans"/>
      <family val="2"/>
    </font>
    <font>
      <sz val="14"/>
      <name val="楷体_GB2312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楷体_GB2312"/>
      <family val="3"/>
      <charset val="134"/>
    </font>
    <font>
      <sz val="16"/>
      <name val="Noto Sans"/>
      <family val="2"/>
    </font>
    <font>
      <sz val="16"/>
      <color rgb="FF000000"/>
      <name val="楷体_GB2312"/>
      <family val="3"/>
      <charset val="134"/>
    </font>
    <font>
      <sz val="16"/>
      <color rgb="FF000000"/>
      <name val="Noto Sans"/>
      <family val="2"/>
    </font>
    <font>
      <b val="true"/>
      <i val="true"/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6"/>
      <name val="楷体_GB2312"/>
      <family val="3"/>
      <charset val="134"/>
    </font>
    <font>
      <sz val="16"/>
      <name val="黑体"/>
      <family val="0"/>
      <charset val="134"/>
    </font>
    <font>
      <sz val="16"/>
      <name val="仿宋_GB2312"/>
      <family val="3"/>
      <charset val="134"/>
    </font>
    <font>
      <b val="true"/>
      <i val="true"/>
      <sz val="14"/>
      <color rgb="FF000000"/>
      <name val="Noto Sans"/>
      <family val="2"/>
    </font>
    <font>
      <b val="true"/>
      <i val="true"/>
      <sz val="14"/>
      <name val="仿宋_GB2312"/>
      <family val="3"/>
      <charset val="134"/>
    </font>
    <font>
      <b val="true"/>
      <i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5"/>
    <col collapsed="false" customWidth="true" hidden="false" outlineLevel="0" max="3" min="3" style="0" width="6.87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6.62"/>
    <col collapsed="false" customWidth="true" hidden="true" outlineLevel="0" max="8" min="8" style="0" width="7.5"/>
    <col collapsed="false" customWidth="true" hidden="true" outlineLevel="0" max="9" min="9" style="0" width="5.99"/>
    <col collapsed="false" customWidth="true" hidden="true" outlineLevel="0" max="10" min="10" style="0" width="7.5"/>
    <col collapsed="false" customWidth="true" hidden="true" outlineLevel="0" max="11" min="11" style="0" width="5.5"/>
    <col collapsed="false" customWidth="true" hidden="true" outlineLevel="0" max="12" min="12" style="0" width="5.99"/>
    <col collapsed="false" customWidth="true" hidden="true" outlineLevel="0" max="13" min="13" style="0" width="7.5"/>
    <col collapsed="false" customWidth="true" hidden="false" outlineLevel="0" max="14" min="14" style="0" width="6.87"/>
    <col collapsed="false" customWidth="true" hidden="false" outlineLevel="0" max="15" min="15" style="0" width="7.12"/>
    <col collapsed="false" customWidth="true" hidden="true" outlineLevel="0" max="16" min="16" style="0" width="0.12"/>
    <col collapsed="false" customWidth="true" hidden="false" outlineLevel="0" max="17" min="17" style="0" width="7.5"/>
    <col collapsed="false" customWidth="true" hidden="false" outlineLevel="0" max="18" min="18" style="0" width="9.75"/>
    <col collapsed="false" customWidth="true" hidden="false" outlineLevel="0" max="22" min="22" style="0" width="19.24"/>
    <col collapsed="false" customWidth="true" hidden="false" outlineLevel="0" max="23" min="23" style="0" width="11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3" t="s">
        <v>10</v>
      </c>
      <c r="J3" s="4" t="s">
        <v>11</v>
      </c>
      <c r="K3" s="3" t="s">
        <v>12</v>
      </c>
      <c r="L3" s="3" t="s">
        <v>10</v>
      </c>
      <c r="M3" s="4" t="s">
        <v>11</v>
      </c>
      <c r="N3" s="4" t="s">
        <v>13</v>
      </c>
      <c r="O3" s="5" t="s">
        <v>14</v>
      </c>
      <c r="P3" s="6"/>
      <c r="Q3" s="5" t="s">
        <v>15</v>
      </c>
      <c r="R3" s="7" t="s">
        <v>16</v>
      </c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3"/>
      <c r="J4" s="4"/>
      <c r="K4" s="3"/>
      <c r="L4" s="3"/>
      <c r="M4" s="4"/>
      <c r="N4" s="4"/>
      <c r="O4" s="5"/>
      <c r="P4" s="8"/>
      <c r="Q4" s="5"/>
      <c r="R4" s="7"/>
      <c r="V4" s="9"/>
      <c r="W4" s="9" t="s">
        <v>17</v>
      </c>
      <c r="X4" s="10" t="s">
        <v>18</v>
      </c>
      <c r="Y4" s="10" t="s">
        <v>19</v>
      </c>
      <c r="Z4" s="9" t="s">
        <v>20</v>
      </c>
      <c r="AA4" s="10" t="s">
        <v>21</v>
      </c>
    </row>
    <row r="5" s="17" customFormat="true" ht="21" hidden="false" customHeight="true" outlineLevel="0" collapsed="false">
      <c r="A5" s="11" t="n">
        <v>1</v>
      </c>
      <c r="B5" s="12" t="s">
        <v>22</v>
      </c>
      <c r="C5" s="13" t="n">
        <v>44700</v>
      </c>
      <c r="D5" s="13" t="n">
        <v>6766</v>
      </c>
      <c r="E5" s="13" t="n">
        <v>1149</v>
      </c>
      <c r="F5" s="13" t="n">
        <v>368</v>
      </c>
      <c r="G5" s="14" t="n">
        <v>1407</v>
      </c>
      <c r="H5" s="14" t="n">
        <f aca="false">(I5+J5)</f>
        <v>28613</v>
      </c>
      <c r="I5" s="14" t="n">
        <v>31</v>
      </c>
      <c r="J5" s="15" t="n">
        <v>28582</v>
      </c>
      <c r="K5" s="13" t="n">
        <f aca="false">(L5+M5)</f>
        <v>308</v>
      </c>
      <c r="L5" s="13" t="n">
        <v>3</v>
      </c>
      <c r="M5" s="14" t="n">
        <v>305</v>
      </c>
      <c r="N5" s="14" t="n">
        <f aca="false">(H5+K5)</f>
        <v>28921</v>
      </c>
      <c r="O5" s="13" t="n">
        <f aca="false">(H5+K5+G5+F5+E5+D5)</f>
        <v>38611</v>
      </c>
      <c r="P5" s="13" t="n">
        <v>38611</v>
      </c>
      <c r="Q5" s="13" t="n">
        <f aca="false">(O5-C5)</f>
        <v>-6089</v>
      </c>
      <c r="R5" s="16" t="n">
        <f aca="false">(O5/C5)</f>
        <v>0.863780760626398</v>
      </c>
      <c r="U5" s="18" t="n">
        <v>1</v>
      </c>
      <c r="V5" s="19" t="s">
        <v>22</v>
      </c>
      <c r="W5" s="18" t="n">
        <v>34350</v>
      </c>
      <c r="X5" s="20" t="n">
        <v>6766</v>
      </c>
      <c r="Y5" s="21" t="n">
        <f aca="false">W5+X5</f>
        <v>41116</v>
      </c>
      <c r="Z5" s="20" t="n">
        <v>44700</v>
      </c>
      <c r="AA5" s="21" t="n">
        <f aca="false">Z5-Y5</f>
        <v>3584</v>
      </c>
      <c r="AB5" s="22"/>
    </row>
    <row r="6" s="17" customFormat="true" ht="21" hidden="false" customHeight="true" outlineLevel="0" collapsed="false">
      <c r="A6" s="23" t="n">
        <v>2</v>
      </c>
      <c r="B6" s="24" t="s">
        <v>23</v>
      </c>
      <c r="C6" s="25" t="n">
        <v>27700</v>
      </c>
      <c r="D6" s="25" t="n">
        <v>3743</v>
      </c>
      <c r="E6" s="25" t="n">
        <v>809</v>
      </c>
      <c r="F6" s="25" t="n">
        <v>201</v>
      </c>
      <c r="G6" s="26" t="n">
        <v>125</v>
      </c>
      <c r="H6" s="27" t="n">
        <f aca="false">(I6+J6)</f>
        <v>20452</v>
      </c>
      <c r="I6" s="26" t="n">
        <v>285</v>
      </c>
      <c r="J6" s="28" t="n">
        <v>20167</v>
      </c>
      <c r="K6" s="20" t="n">
        <f aca="false">(L6+M6)</f>
        <v>262</v>
      </c>
      <c r="L6" s="25" t="n">
        <v>0</v>
      </c>
      <c r="M6" s="26" t="n">
        <v>262</v>
      </c>
      <c r="N6" s="27" t="n">
        <f aca="false">(H6+K6)</f>
        <v>20714</v>
      </c>
      <c r="O6" s="20" t="n">
        <f aca="false">(H6+K6+G6+F6+E6+D6)</f>
        <v>25592</v>
      </c>
      <c r="P6" s="20" t="n">
        <v>25592</v>
      </c>
      <c r="Q6" s="20" t="n">
        <f aca="false">(O6-C6)</f>
        <v>-2108</v>
      </c>
      <c r="R6" s="29" t="n">
        <f aca="false">(O6/C6)</f>
        <v>0.923898916967509</v>
      </c>
      <c r="U6" s="30" t="n">
        <v>2</v>
      </c>
      <c r="V6" s="31" t="s">
        <v>23</v>
      </c>
      <c r="W6" s="18" t="n">
        <v>21850</v>
      </c>
      <c r="X6" s="25" t="n">
        <v>3743</v>
      </c>
      <c r="Y6" s="21" t="n">
        <f aca="false">W6+X6</f>
        <v>25593</v>
      </c>
      <c r="Z6" s="25" t="n">
        <v>27700</v>
      </c>
      <c r="AA6" s="21" t="n">
        <f aca="false">Z6-Y6</f>
        <v>2107</v>
      </c>
      <c r="AB6" s="22"/>
    </row>
    <row r="7" s="17" customFormat="true" ht="21" hidden="false" customHeight="true" outlineLevel="0" collapsed="false">
      <c r="A7" s="23" t="n">
        <v>3</v>
      </c>
      <c r="B7" s="32" t="s">
        <v>24</v>
      </c>
      <c r="C7" s="33" t="n">
        <v>25600</v>
      </c>
      <c r="D7" s="33" t="n">
        <v>11226</v>
      </c>
      <c r="E7" s="33" t="n">
        <v>894</v>
      </c>
      <c r="F7" s="33" t="n">
        <v>139</v>
      </c>
      <c r="G7" s="34" t="n">
        <v>400</v>
      </c>
      <c r="H7" s="14" t="n">
        <f aca="false">(I7+J7)</f>
        <v>6153</v>
      </c>
      <c r="I7" s="34" t="n">
        <v>5</v>
      </c>
      <c r="J7" s="15" t="n">
        <v>6148</v>
      </c>
      <c r="K7" s="13" t="n">
        <f aca="false">(L7+M7)</f>
        <v>1962</v>
      </c>
      <c r="L7" s="33" t="n">
        <v>28</v>
      </c>
      <c r="M7" s="34" t="n">
        <v>1934</v>
      </c>
      <c r="N7" s="14" t="n">
        <f aca="false">(H7+K7)</f>
        <v>8115</v>
      </c>
      <c r="O7" s="13" t="n">
        <f aca="false">(H7+K7+G7+F7+E7+D7)</f>
        <v>20774</v>
      </c>
      <c r="P7" s="13" t="n">
        <v>20774</v>
      </c>
      <c r="Q7" s="13" t="n">
        <f aca="false">(O7-C7)</f>
        <v>-4826</v>
      </c>
      <c r="R7" s="16" t="n">
        <f aca="false">(O7/C7)</f>
        <v>0.811484375</v>
      </c>
      <c r="U7" s="30" t="n">
        <v>3</v>
      </c>
      <c r="V7" s="31" t="s">
        <v>24</v>
      </c>
      <c r="W7" s="18" t="n">
        <v>12320</v>
      </c>
      <c r="X7" s="25" t="n">
        <v>11226</v>
      </c>
      <c r="Y7" s="21" t="n">
        <f aca="false">W7+X7</f>
        <v>23546</v>
      </c>
      <c r="Z7" s="25" t="n">
        <v>25600</v>
      </c>
      <c r="AA7" s="21" t="n">
        <f aca="false">Z7-Y7</f>
        <v>2054</v>
      </c>
      <c r="AB7" s="22"/>
    </row>
    <row r="8" s="17" customFormat="true" ht="21" hidden="false" customHeight="true" outlineLevel="0" collapsed="false">
      <c r="A8" s="35" t="n">
        <v>4</v>
      </c>
      <c r="B8" s="36" t="s">
        <v>25</v>
      </c>
      <c r="C8" s="37" t="n">
        <v>19500</v>
      </c>
      <c r="D8" s="37" t="n">
        <v>7102</v>
      </c>
      <c r="E8" s="37" t="n">
        <v>1034</v>
      </c>
      <c r="F8" s="37" t="n">
        <v>245</v>
      </c>
      <c r="G8" s="38" t="n">
        <v>547</v>
      </c>
      <c r="H8" s="39" t="n">
        <f aca="false">(I8+J8)</f>
        <v>8931</v>
      </c>
      <c r="I8" s="38" t="n">
        <v>0</v>
      </c>
      <c r="J8" s="40" t="n">
        <v>8931</v>
      </c>
      <c r="K8" s="41" t="n">
        <f aca="false">(L8+M8)</f>
        <v>1853</v>
      </c>
      <c r="L8" s="37" t="n">
        <v>75</v>
      </c>
      <c r="M8" s="38" t="n">
        <v>1778</v>
      </c>
      <c r="N8" s="39" t="n">
        <f aca="false">(H8+K8)</f>
        <v>10784</v>
      </c>
      <c r="O8" s="41" t="n">
        <f aca="false">(H8+K8+G8+F8+E8+D8)</f>
        <v>19712</v>
      </c>
      <c r="P8" s="41" t="n">
        <v>19712</v>
      </c>
      <c r="Q8" s="41" t="n">
        <f aca="false">(O8-C8)</f>
        <v>212</v>
      </c>
      <c r="R8" s="42" t="n">
        <f aca="false">(O8/C8)</f>
        <v>1.0108717948718</v>
      </c>
      <c r="U8" s="30" t="n">
        <v>4</v>
      </c>
      <c r="V8" s="31" t="s">
        <v>25</v>
      </c>
      <c r="W8" s="18" t="n">
        <v>12400</v>
      </c>
      <c r="X8" s="25" t="n">
        <v>7102</v>
      </c>
      <c r="Y8" s="21" t="n">
        <f aca="false">W8+X8</f>
        <v>19502</v>
      </c>
      <c r="Z8" s="25" t="n">
        <v>19500</v>
      </c>
      <c r="AA8" s="21" t="n">
        <f aca="false">Z8-Y8</f>
        <v>-2</v>
      </c>
      <c r="AB8" s="22"/>
    </row>
    <row r="9" s="17" customFormat="true" ht="21" hidden="false" customHeight="true" outlineLevel="0" collapsed="false">
      <c r="A9" s="35" t="n">
        <v>5</v>
      </c>
      <c r="B9" s="36" t="s">
        <v>26</v>
      </c>
      <c r="C9" s="37" t="n">
        <v>14000</v>
      </c>
      <c r="D9" s="37" t="n">
        <v>2186</v>
      </c>
      <c r="E9" s="37" t="n">
        <v>556</v>
      </c>
      <c r="F9" s="37" t="n">
        <v>72</v>
      </c>
      <c r="G9" s="38" t="n">
        <v>132</v>
      </c>
      <c r="H9" s="39" t="n">
        <f aca="false">(I9+J9)</f>
        <v>10827</v>
      </c>
      <c r="I9" s="38" t="n">
        <v>0</v>
      </c>
      <c r="J9" s="40" t="n">
        <v>10827</v>
      </c>
      <c r="K9" s="41" t="n">
        <f aca="false">(L9+M9)</f>
        <v>22</v>
      </c>
      <c r="L9" s="37" t="n">
        <v>1</v>
      </c>
      <c r="M9" s="38" t="n">
        <v>21</v>
      </c>
      <c r="N9" s="39" t="n">
        <f aca="false">(H9+K9)</f>
        <v>10849</v>
      </c>
      <c r="O9" s="41" t="n">
        <f aca="false">(H9+K9+G9+F9+E9+D9)</f>
        <v>13795</v>
      </c>
      <c r="P9" s="41" t="n">
        <v>13795</v>
      </c>
      <c r="Q9" s="41" t="n">
        <f aca="false">(O9-C9)</f>
        <v>-205</v>
      </c>
      <c r="R9" s="42" t="n">
        <f aca="false">(O9/C9)</f>
        <v>0.985357142857143</v>
      </c>
      <c r="U9" s="30" t="n">
        <v>5</v>
      </c>
      <c r="V9" s="31" t="s">
        <v>26</v>
      </c>
      <c r="W9" s="18" t="n">
        <v>11610</v>
      </c>
      <c r="X9" s="25" t="n">
        <v>2186</v>
      </c>
      <c r="Y9" s="21" t="n">
        <f aca="false">W9+X9</f>
        <v>13796</v>
      </c>
      <c r="Z9" s="25" t="n">
        <v>14000</v>
      </c>
      <c r="AA9" s="21" t="n">
        <f aca="false">Z9-Y9</f>
        <v>204</v>
      </c>
      <c r="AB9" s="22"/>
    </row>
    <row r="10" s="17" customFormat="true" ht="21" hidden="false" customHeight="true" outlineLevel="0" collapsed="false">
      <c r="A10" s="23" t="n">
        <v>6</v>
      </c>
      <c r="B10" s="24" t="s">
        <v>27</v>
      </c>
      <c r="C10" s="25" t="n">
        <v>25200</v>
      </c>
      <c r="D10" s="25" t="n">
        <v>3564</v>
      </c>
      <c r="E10" s="25" t="n">
        <v>726</v>
      </c>
      <c r="F10" s="25" t="n">
        <v>130</v>
      </c>
      <c r="G10" s="26" t="n">
        <v>717</v>
      </c>
      <c r="H10" s="27" t="n">
        <f aca="false">(I10+J10)</f>
        <v>17583</v>
      </c>
      <c r="I10" s="26" t="n">
        <v>111</v>
      </c>
      <c r="J10" s="28" t="n">
        <v>17472</v>
      </c>
      <c r="K10" s="20" t="n">
        <f aca="false">(L10+M10)</f>
        <v>109</v>
      </c>
      <c r="L10" s="25" t="n">
        <v>3</v>
      </c>
      <c r="M10" s="26" t="n">
        <v>106</v>
      </c>
      <c r="N10" s="27" t="n">
        <f aca="false">(H10+K10)</f>
        <v>17692</v>
      </c>
      <c r="O10" s="20" t="n">
        <f aca="false">(H10+K10+G10+F10+E10+D10)</f>
        <v>22829</v>
      </c>
      <c r="P10" s="20" t="n">
        <v>22829</v>
      </c>
      <c r="Q10" s="20" t="n">
        <f aca="false">(O10-C10)</f>
        <v>-2371</v>
      </c>
      <c r="R10" s="29" t="n">
        <f aca="false">(O10/C10)</f>
        <v>0.905912698412698</v>
      </c>
      <c r="U10" s="30" t="n">
        <v>6</v>
      </c>
      <c r="V10" s="31" t="s">
        <v>27</v>
      </c>
      <c r="W10" s="18" t="n">
        <v>19620</v>
      </c>
      <c r="X10" s="25" t="n">
        <v>3564</v>
      </c>
      <c r="Y10" s="21" t="n">
        <f aca="false">W10+X10</f>
        <v>23184</v>
      </c>
      <c r="Z10" s="25" t="n">
        <v>25200</v>
      </c>
      <c r="AA10" s="21" t="n">
        <f aca="false">Z10-Y10</f>
        <v>2016</v>
      </c>
      <c r="AB10" s="22"/>
    </row>
    <row r="11" s="17" customFormat="true" ht="21" hidden="false" customHeight="true" outlineLevel="0" collapsed="false">
      <c r="A11" s="23" t="n">
        <v>7</v>
      </c>
      <c r="B11" s="24" t="s">
        <v>28</v>
      </c>
      <c r="C11" s="25" t="n">
        <v>26500</v>
      </c>
      <c r="D11" s="25" t="n">
        <v>3664</v>
      </c>
      <c r="E11" s="25" t="n">
        <v>891</v>
      </c>
      <c r="F11" s="25" t="n">
        <v>175</v>
      </c>
      <c r="G11" s="26" t="n">
        <v>143</v>
      </c>
      <c r="H11" s="27" t="n">
        <f aca="false">(I11+J11)</f>
        <v>19956</v>
      </c>
      <c r="I11" s="26" t="n">
        <v>11</v>
      </c>
      <c r="J11" s="28" t="n">
        <v>19945</v>
      </c>
      <c r="K11" s="20" t="n">
        <f aca="false">(L11+M11)</f>
        <v>289</v>
      </c>
      <c r="L11" s="25" t="n">
        <v>0</v>
      </c>
      <c r="M11" s="26" t="n">
        <v>289</v>
      </c>
      <c r="N11" s="27" t="n">
        <f aca="false">(H11+K11)</f>
        <v>20245</v>
      </c>
      <c r="O11" s="20" t="n">
        <f aca="false">(H11+K11+G11+F11+E11+D11)</f>
        <v>25118</v>
      </c>
      <c r="P11" s="20" t="n">
        <v>25118</v>
      </c>
      <c r="Q11" s="20" t="n">
        <f aca="false">(O11-C11)</f>
        <v>-1382</v>
      </c>
      <c r="R11" s="29" t="n">
        <f aca="false">(O11/C11)</f>
        <v>0.947849056603774</v>
      </c>
      <c r="T11" s="43"/>
      <c r="U11" s="30" t="n">
        <v>7</v>
      </c>
      <c r="V11" s="31" t="s">
        <v>28</v>
      </c>
      <c r="W11" s="18" t="n">
        <v>21460</v>
      </c>
      <c r="X11" s="25" t="n">
        <v>3664</v>
      </c>
      <c r="Y11" s="21" t="n">
        <f aca="false">W11+X11</f>
        <v>25124</v>
      </c>
      <c r="Z11" s="25" t="n">
        <v>26500</v>
      </c>
      <c r="AA11" s="21" t="n">
        <f aca="false">Z11-Y11</f>
        <v>1376</v>
      </c>
      <c r="AB11" s="22"/>
      <c r="AC11" s="44"/>
      <c r="AD11" s="44"/>
    </row>
    <row r="12" s="17" customFormat="true" ht="21" hidden="false" customHeight="true" outlineLevel="0" collapsed="false">
      <c r="A12" s="23" t="n">
        <v>8</v>
      </c>
      <c r="B12" s="24" t="s">
        <v>29</v>
      </c>
      <c r="C12" s="25" t="n">
        <v>30300</v>
      </c>
      <c r="D12" s="25" t="n">
        <v>4499</v>
      </c>
      <c r="E12" s="25" t="n">
        <v>755</v>
      </c>
      <c r="F12" s="25" t="n">
        <v>241</v>
      </c>
      <c r="G12" s="26" t="n">
        <v>669</v>
      </c>
      <c r="H12" s="27" t="n">
        <f aca="false">(I12+J12)</f>
        <v>20446</v>
      </c>
      <c r="I12" s="26" t="n">
        <v>36</v>
      </c>
      <c r="J12" s="28" t="n">
        <v>20410</v>
      </c>
      <c r="K12" s="20" t="n">
        <f aca="false">(L12+M12)</f>
        <v>320</v>
      </c>
      <c r="L12" s="25" t="n">
        <v>2</v>
      </c>
      <c r="M12" s="26" t="n">
        <v>318</v>
      </c>
      <c r="N12" s="27" t="n">
        <f aca="false">(H12+K12)</f>
        <v>20766</v>
      </c>
      <c r="O12" s="20" t="n">
        <f aca="false">(H12+K12+G12+F12+E12+D12)</f>
        <v>26930</v>
      </c>
      <c r="P12" s="20" t="n">
        <v>26930</v>
      </c>
      <c r="Q12" s="20" t="n">
        <f aca="false">(O12-C12)</f>
        <v>-3370</v>
      </c>
      <c r="R12" s="29" t="n">
        <f aca="false">(O12/C12)</f>
        <v>0.888778877887789</v>
      </c>
      <c r="U12" s="30" t="n">
        <v>8</v>
      </c>
      <c r="V12" s="31" t="s">
        <v>29</v>
      </c>
      <c r="W12" s="18" t="n">
        <v>23380</v>
      </c>
      <c r="X12" s="25" t="n">
        <v>4499</v>
      </c>
      <c r="Y12" s="21" t="n">
        <f aca="false">W12+X12</f>
        <v>27879</v>
      </c>
      <c r="Z12" s="25" t="n">
        <v>30300</v>
      </c>
      <c r="AA12" s="21" t="n">
        <f aca="false">Z12-Y12</f>
        <v>2421</v>
      </c>
      <c r="AB12" s="22"/>
    </row>
    <row r="13" s="17" customFormat="true" ht="21" hidden="false" customHeight="true" outlineLevel="0" collapsed="false">
      <c r="A13" s="23" t="n">
        <v>9</v>
      </c>
      <c r="B13" s="24" t="s">
        <v>30</v>
      </c>
      <c r="C13" s="25" t="n">
        <v>27500</v>
      </c>
      <c r="D13" s="25" t="n">
        <v>3649</v>
      </c>
      <c r="E13" s="25" t="n">
        <v>795</v>
      </c>
      <c r="F13" s="25" t="n">
        <v>223</v>
      </c>
      <c r="G13" s="26" t="n">
        <v>1235</v>
      </c>
      <c r="H13" s="27" t="n">
        <f aca="false">(I13+J13)</f>
        <v>18968</v>
      </c>
      <c r="I13" s="26" t="n">
        <v>27</v>
      </c>
      <c r="J13" s="28" t="n">
        <v>18941</v>
      </c>
      <c r="K13" s="20" t="n">
        <f aca="false">(L13+M13)</f>
        <v>306</v>
      </c>
      <c r="L13" s="25" t="n">
        <v>1</v>
      </c>
      <c r="M13" s="26" t="n">
        <v>305</v>
      </c>
      <c r="N13" s="27" t="n">
        <f aca="false">(H13+K13)</f>
        <v>19274</v>
      </c>
      <c r="O13" s="20" t="n">
        <f aca="false">(H13+K13+G13+F13+E13+D13)</f>
        <v>25176</v>
      </c>
      <c r="P13" s="20" t="n">
        <v>25176</v>
      </c>
      <c r="Q13" s="20" t="n">
        <f aca="false">(O13-C13)</f>
        <v>-2324</v>
      </c>
      <c r="R13" s="29" t="n">
        <f aca="false">(O13/C13)</f>
        <v>0.915490909090909</v>
      </c>
      <c r="U13" s="30" t="n">
        <v>9</v>
      </c>
      <c r="V13" s="31" t="s">
        <v>30</v>
      </c>
      <c r="W13" s="18" t="n">
        <v>21530</v>
      </c>
      <c r="X13" s="25" t="n">
        <v>3649</v>
      </c>
      <c r="Y13" s="21" t="n">
        <f aca="false">W13+X13</f>
        <v>25179</v>
      </c>
      <c r="Z13" s="25" t="n">
        <v>27500</v>
      </c>
      <c r="AA13" s="21" t="n">
        <f aca="false">Z13-Y13</f>
        <v>2321</v>
      </c>
      <c r="AB13" s="22"/>
    </row>
    <row r="14" s="17" customFormat="true" ht="21" hidden="false" customHeight="true" outlineLevel="0" collapsed="false">
      <c r="A14" s="11" t="n">
        <v>10</v>
      </c>
      <c r="B14" s="45" t="s">
        <v>31</v>
      </c>
      <c r="C14" s="20" t="n">
        <v>34100</v>
      </c>
      <c r="D14" s="20" t="n">
        <v>4156</v>
      </c>
      <c r="E14" s="20" t="n">
        <v>950</v>
      </c>
      <c r="F14" s="20" t="n">
        <v>265</v>
      </c>
      <c r="G14" s="27" t="n">
        <v>132</v>
      </c>
      <c r="H14" s="27" t="n">
        <f aca="false">(I14+J14)</f>
        <v>24589</v>
      </c>
      <c r="I14" s="27" t="n">
        <v>12</v>
      </c>
      <c r="J14" s="28" t="n">
        <v>24577</v>
      </c>
      <c r="K14" s="20" t="n">
        <f aca="false">(L14+M14)</f>
        <v>492</v>
      </c>
      <c r="L14" s="20" t="n">
        <v>1</v>
      </c>
      <c r="M14" s="27" t="n">
        <v>491</v>
      </c>
      <c r="N14" s="27" t="n">
        <f aca="false">(H14+K14)</f>
        <v>25081</v>
      </c>
      <c r="O14" s="20" t="n">
        <f aca="false">(H14+K14+G14+F14+E14+D14)</f>
        <v>30584</v>
      </c>
      <c r="P14" s="20" t="n">
        <v>30584</v>
      </c>
      <c r="Q14" s="20" t="n">
        <f aca="false">(O14-C14)</f>
        <v>-3516</v>
      </c>
      <c r="R14" s="29" t="n">
        <f aca="false">(O14/C14)</f>
        <v>0.896891495601173</v>
      </c>
      <c r="U14" s="18" t="n">
        <v>10</v>
      </c>
      <c r="V14" s="19" t="s">
        <v>31</v>
      </c>
      <c r="W14" s="18" t="n">
        <v>26430</v>
      </c>
      <c r="X14" s="20" t="n">
        <v>4156</v>
      </c>
      <c r="Y14" s="21" t="n">
        <f aca="false">W14+X14</f>
        <v>30586</v>
      </c>
      <c r="Z14" s="20" t="n">
        <v>34100</v>
      </c>
      <c r="AA14" s="21" t="n">
        <f aca="false">Z14-Y14</f>
        <v>3514</v>
      </c>
      <c r="AB14" s="22"/>
    </row>
    <row r="15" s="17" customFormat="true" ht="21" hidden="false" customHeight="true" outlineLevel="0" collapsed="false">
      <c r="A15" s="23" t="n">
        <v>11</v>
      </c>
      <c r="B15" s="24" t="s">
        <v>32</v>
      </c>
      <c r="C15" s="25" t="n">
        <v>22700</v>
      </c>
      <c r="D15" s="25" t="n">
        <v>3031</v>
      </c>
      <c r="E15" s="25" t="n">
        <v>673</v>
      </c>
      <c r="F15" s="25" t="n">
        <v>192</v>
      </c>
      <c r="G15" s="26" t="n">
        <v>3157</v>
      </c>
      <c r="H15" s="27" t="n">
        <f aca="false">(I15+J15)</f>
        <v>12908</v>
      </c>
      <c r="I15" s="26" t="n">
        <v>668</v>
      </c>
      <c r="J15" s="28" t="n">
        <v>12240</v>
      </c>
      <c r="K15" s="20" t="n">
        <f aca="false">(L15+M15)</f>
        <v>120</v>
      </c>
      <c r="L15" s="25" t="n">
        <v>12</v>
      </c>
      <c r="M15" s="26" t="n">
        <v>108</v>
      </c>
      <c r="N15" s="27" t="n">
        <f aca="false">(H15+K15)</f>
        <v>13028</v>
      </c>
      <c r="O15" s="20" t="n">
        <f aca="false">(H15+K15+G15+F15+E15+D15)</f>
        <v>20081</v>
      </c>
      <c r="P15" s="20" t="n">
        <v>20081</v>
      </c>
      <c r="Q15" s="20" t="n">
        <f aca="false">(O15-C15)</f>
        <v>-2619</v>
      </c>
      <c r="R15" s="29" t="n">
        <f aca="false">(O15/C15)</f>
        <v>0.884625550660793</v>
      </c>
      <c r="U15" s="30" t="n">
        <v>11</v>
      </c>
      <c r="V15" s="31" t="s">
        <v>32</v>
      </c>
      <c r="W15" s="18" t="n">
        <v>17860</v>
      </c>
      <c r="X15" s="25" t="n">
        <v>3031</v>
      </c>
      <c r="Y15" s="21" t="n">
        <f aca="false">W15+X15</f>
        <v>20891</v>
      </c>
      <c r="Z15" s="25" t="n">
        <v>22700</v>
      </c>
      <c r="AA15" s="21" t="n">
        <f aca="false">Z15-Y15</f>
        <v>1809</v>
      </c>
      <c r="AB15" s="22"/>
    </row>
    <row r="16" s="17" customFormat="true" ht="21" hidden="false" customHeight="true" outlineLevel="0" collapsed="false">
      <c r="A16" s="23" t="n">
        <v>12</v>
      </c>
      <c r="B16" s="32" t="s">
        <v>33</v>
      </c>
      <c r="C16" s="33" t="n">
        <v>43100</v>
      </c>
      <c r="D16" s="33" t="n">
        <v>6227</v>
      </c>
      <c r="E16" s="33" t="n">
        <v>1308</v>
      </c>
      <c r="F16" s="33" t="n">
        <v>415</v>
      </c>
      <c r="G16" s="34" t="n">
        <v>5920</v>
      </c>
      <c r="H16" s="14" t="n">
        <f aca="false">(I16+J16)</f>
        <v>20478</v>
      </c>
      <c r="I16" s="34" t="n">
        <v>65</v>
      </c>
      <c r="J16" s="15" t="n">
        <v>20413</v>
      </c>
      <c r="K16" s="13" t="n">
        <f aca="false">(L16+M16)</f>
        <v>15</v>
      </c>
      <c r="L16" s="33" t="n">
        <v>0</v>
      </c>
      <c r="M16" s="34" t="n">
        <v>15</v>
      </c>
      <c r="N16" s="14" t="n">
        <f aca="false">(H16+K16)</f>
        <v>20493</v>
      </c>
      <c r="O16" s="13" t="n">
        <f aca="false">(H16+K16+G16+F16+E16+D16)</f>
        <v>34363</v>
      </c>
      <c r="P16" s="13" t="n">
        <v>34363</v>
      </c>
      <c r="Q16" s="13" t="n">
        <f aca="false">(O16-C16)</f>
        <v>-8737</v>
      </c>
      <c r="R16" s="16" t="n">
        <f aca="false">(O16/C16)</f>
        <v>0.797285382830626</v>
      </c>
      <c r="U16" s="30" t="n">
        <v>12</v>
      </c>
      <c r="V16" s="31" t="s">
        <v>33</v>
      </c>
      <c r="W16" s="18" t="n">
        <v>33420</v>
      </c>
      <c r="X16" s="25" t="n">
        <v>6227</v>
      </c>
      <c r="Y16" s="21" t="n">
        <f aca="false">W16+X16</f>
        <v>39647</v>
      </c>
      <c r="Z16" s="25" t="n">
        <v>43100</v>
      </c>
      <c r="AA16" s="21" t="n">
        <f aca="false">Z16-Y16</f>
        <v>3453</v>
      </c>
      <c r="AB16" s="22"/>
    </row>
    <row r="17" s="17" customFormat="true" ht="21" hidden="false" customHeight="true" outlineLevel="0" collapsed="false">
      <c r="A17" s="23" t="n">
        <v>13</v>
      </c>
      <c r="B17" s="36" t="s">
        <v>34</v>
      </c>
      <c r="C17" s="37" t="n">
        <v>23500</v>
      </c>
      <c r="D17" s="37" t="n">
        <v>2988</v>
      </c>
      <c r="E17" s="37" t="n">
        <v>498</v>
      </c>
      <c r="F17" s="37" t="n">
        <v>117</v>
      </c>
      <c r="G17" s="38" t="n">
        <v>167</v>
      </c>
      <c r="H17" s="39" t="n">
        <f aca="false">(I17+J17)</f>
        <v>19069</v>
      </c>
      <c r="I17" s="38" t="n">
        <v>64</v>
      </c>
      <c r="J17" s="40" t="n">
        <v>19005</v>
      </c>
      <c r="K17" s="41" t="n">
        <f aca="false">(L17+M17)</f>
        <v>241</v>
      </c>
      <c r="L17" s="37" t="n">
        <v>0</v>
      </c>
      <c r="M17" s="38" t="n">
        <v>241</v>
      </c>
      <c r="N17" s="39" t="n">
        <f aca="false">(H17+K17)</f>
        <v>19310</v>
      </c>
      <c r="O17" s="41" t="n">
        <f aca="false">(H17+K17+G17+F17+E17+D17)</f>
        <v>23080</v>
      </c>
      <c r="P17" s="41" t="n">
        <v>23080</v>
      </c>
      <c r="Q17" s="41" t="n">
        <f aca="false">(O17-C17)</f>
        <v>-420</v>
      </c>
      <c r="R17" s="42" t="n">
        <f aca="false">(O17/C17)</f>
        <v>0.982127659574468</v>
      </c>
      <c r="U17" s="30" t="n">
        <v>13</v>
      </c>
      <c r="V17" s="31" t="s">
        <v>34</v>
      </c>
      <c r="W17" s="30" t="n">
        <v>20100</v>
      </c>
      <c r="X17" s="25" t="n">
        <v>2988</v>
      </c>
      <c r="Y17" s="21" t="n">
        <f aca="false">W17+X17</f>
        <v>23088</v>
      </c>
      <c r="Z17" s="25" t="n">
        <v>23500</v>
      </c>
      <c r="AA17" s="21" t="n">
        <f aca="false">Z17-Y17</f>
        <v>412</v>
      </c>
      <c r="AB17" s="46"/>
    </row>
    <row r="18" s="17" customFormat="true" ht="21" hidden="false" customHeight="true" outlineLevel="0" collapsed="false">
      <c r="A18" s="23" t="n">
        <v>14</v>
      </c>
      <c r="B18" s="36" t="s">
        <v>35</v>
      </c>
      <c r="C18" s="37" t="n">
        <v>22000</v>
      </c>
      <c r="D18" s="37" t="n">
        <v>3428</v>
      </c>
      <c r="E18" s="37" t="n">
        <v>656</v>
      </c>
      <c r="F18" s="37" t="n">
        <v>120</v>
      </c>
      <c r="G18" s="38" t="n">
        <v>2986</v>
      </c>
      <c r="H18" s="39" t="n">
        <f aca="false">(I18+J18)</f>
        <v>14309</v>
      </c>
      <c r="I18" s="38" t="n">
        <v>8</v>
      </c>
      <c r="J18" s="40" t="n">
        <v>14301</v>
      </c>
      <c r="K18" s="41" t="n">
        <f aca="false">(L18+M18)</f>
        <v>64</v>
      </c>
      <c r="L18" s="37" t="n">
        <v>0</v>
      </c>
      <c r="M18" s="38" t="n">
        <v>64</v>
      </c>
      <c r="N18" s="39" t="n">
        <f aca="false">(H18+K18)</f>
        <v>14373</v>
      </c>
      <c r="O18" s="41" t="n">
        <f aca="false">(H18+K18+G18+F18+E18+D18)</f>
        <v>21563</v>
      </c>
      <c r="P18" s="41" t="n">
        <v>21563</v>
      </c>
      <c r="Q18" s="41" t="n">
        <f aca="false">(O18-C18)</f>
        <v>-437</v>
      </c>
      <c r="R18" s="42" t="n">
        <f aca="false">(O18/C18)</f>
        <v>0.980136363636364</v>
      </c>
      <c r="U18" s="30" t="n">
        <v>14</v>
      </c>
      <c r="V18" s="31" t="s">
        <v>35</v>
      </c>
      <c r="W18" s="30" t="n">
        <v>18130</v>
      </c>
      <c r="X18" s="25" t="n">
        <v>3428</v>
      </c>
      <c r="Y18" s="21" t="n">
        <f aca="false">W18+X18</f>
        <v>21558</v>
      </c>
      <c r="Z18" s="25" t="n">
        <v>22000</v>
      </c>
      <c r="AA18" s="21" t="n">
        <f aca="false">Z18-Y18</f>
        <v>442</v>
      </c>
      <c r="AB18" s="47"/>
    </row>
    <row r="19" s="17" customFormat="true" ht="21" hidden="false" customHeight="true" outlineLevel="0" collapsed="false">
      <c r="A19" s="23" t="n">
        <v>15</v>
      </c>
      <c r="B19" s="24" t="s">
        <v>36</v>
      </c>
      <c r="C19" s="25" t="n">
        <v>15800</v>
      </c>
      <c r="D19" s="25" t="n">
        <v>2464</v>
      </c>
      <c r="E19" s="25" t="n">
        <v>676</v>
      </c>
      <c r="F19" s="25" t="n">
        <v>111</v>
      </c>
      <c r="G19" s="26" t="n">
        <v>1181</v>
      </c>
      <c r="H19" s="27" t="n">
        <f aca="false">(I19+J19)</f>
        <v>10699</v>
      </c>
      <c r="I19" s="26" t="n">
        <v>43</v>
      </c>
      <c r="J19" s="28" t="n">
        <v>10656</v>
      </c>
      <c r="K19" s="20" t="n">
        <f aca="false">(L19+M19)</f>
        <v>99</v>
      </c>
      <c r="L19" s="25" t="n">
        <v>0</v>
      </c>
      <c r="M19" s="26" t="n">
        <v>99</v>
      </c>
      <c r="N19" s="27" t="n">
        <f aca="false">(H19+K19)</f>
        <v>10798</v>
      </c>
      <c r="O19" s="20" t="n">
        <f aca="false">(H19+K19+G19+F19+E19+D19)</f>
        <v>15230</v>
      </c>
      <c r="P19" s="20" t="n">
        <v>15230</v>
      </c>
      <c r="Q19" s="20" t="n">
        <f aca="false">(O19-C19)</f>
        <v>-570</v>
      </c>
      <c r="R19" s="29" t="n">
        <f aca="false">(O19/C19)</f>
        <v>0.963924050632911</v>
      </c>
      <c r="U19" s="30" t="n">
        <v>15</v>
      </c>
      <c r="V19" s="31" t="s">
        <v>36</v>
      </c>
      <c r="W19" s="30" t="n">
        <v>12770</v>
      </c>
      <c r="X19" s="25" t="n">
        <v>2464</v>
      </c>
      <c r="Y19" s="21" t="n">
        <f aca="false">W19+X19</f>
        <v>15234</v>
      </c>
      <c r="Z19" s="25" t="n">
        <v>15800</v>
      </c>
      <c r="AA19" s="21" t="n">
        <f aca="false">Z19-Y19</f>
        <v>566</v>
      </c>
    </row>
    <row r="20" s="17" customFormat="true" ht="21" hidden="false" customHeight="true" outlineLevel="0" collapsed="false">
      <c r="A20" s="23" t="n">
        <v>16</v>
      </c>
      <c r="B20" s="36" t="s">
        <v>37</v>
      </c>
      <c r="C20" s="37" t="n">
        <v>17300</v>
      </c>
      <c r="D20" s="37" t="n">
        <v>2556</v>
      </c>
      <c r="E20" s="37" t="n">
        <v>515</v>
      </c>
      <c r="F20" s="37" t="n">
        <v>113</v>
      </c>
      <c r="G20" s="38" t="n">
        <v>15</v>
      </c>
      <c r="H20" s="39" t="n">
        <f aca="false">(I20+J20)</f>
        <v>13662</v>
      </c>
      <c r="I20" s="38" t="n">
        <v>523</v>
      </c>
      <c r="J20" s="40" t="n">
        <v>13139</v>
      </c>
      <c r="K20" s="41" t="n">
        <f aca="false">(L20+M20)</f>
        <v>180</v>
      </c>
      <c r="L20" s="48" t="n">
        <v>0</v>
      </c>
      <c r="M20" s="38" t="n">
        <v>180</v>
      </c>
      <c r="N20" s="39" t="n">
        <f aca="false">(H20+K20)</f>
        <v>13842</v>
      </c>
      <c r="O20" s="41" t="n">
        <f aca="false">(H20+K20+G20+F20+E20+D20)</f>
        <v>17041</v>
      </c>
      <c r="P20" s="41" t="n">
        <v>17041</v>
      </c>
      <c r="Q20" s="41" t="n">
        <f aca="false">(O20-C20)</f>
        <v>-259</v>
      </c>
      <c r="R20" s="42" t="n">
        <f aca="false">(O20/C20)</f>
        <v>0.985028901734104</v>
      </c>
      <c r="U20" s="30" t="n">
        <v>16</v>
      </c>
      <c r="V20" s="31" t="s">
        <v>37</v>
      </c>
      <c r="W20" s="30" t="n">
        <v>14500</v>
      </c>
      <c r="X20" s="25" t="n">
        <v>2556</v>
      </c>
      <c r="Y20" s="21" t="n">
        <f aca="false">W20+X20</f>
        <v>17056</v>
      </c>
      <c r="Z20" s="25" t="n">
        <v>17300</v>
      </c>
      <c r="AA20" s="21" t="n">
        <f aca="false">Z20-Y20</f>
        <v>244</v>
      </c>
    </row>
    <row r="21" s="17" customFormat="true" ht="21" hidden="false" customHeight="true" outlineLevel="0" collapsed="false">
      <c r="A21" s="23" t="n">
        <v>17</v>
      </c>
      <c r="B21" s="24" t="s">
        <v>38</v>
      </c>
      <c r="C21" s="25" t="n">
        <v>12100</v>
      </c>
      <c r="D21" s="25" t="n">
        <v>1908</v>
      </c>
      <c r="E21" s="25" t="n">
        <v>307</v>
      </c>
      <c r="F21" s="25" t="n">
        <v>78</v>
      </c>
      <c r="G21" s="26" t="n">
        <v>453</v>
      </c>
      <c r="H21" s="27" t="n">
        <f aca="false">(I21+J21)</f>
        <v>8499</v>
      </c>
      <c r="I21" s="26" t="n">
        <v>8</v>
      </c>
      <c r="J21" s="28" t="n">
        <v>8491</v>
      </c>
      <c r="K21" s="20" t="n">
        <f aca="false">(L21+M21)</f>
        <v>212</v>
      </c>
      <c r="L21" s="25" t="n">
        <v>1</v>
      </c>
      <c r="M21" s="26" t="n">
        <v>211</v>
      </c>
      <c r="N21" s="27" t="n">
        <f aca="false">(H21+K21)</f>
        <v>8711</v>
      </c>
      <c r="O21" s="20" t="n">
        <f aca="false">(H21+K21+G21+F21+E21+D21)</f>
        <v>11457</v>
      </c>
      <c r="P21" s="20" t="n">
        <v>11457</v>
      </c>
      <c r="Q21" s="20" t="n">
        <f aca="false">(O21-C21)</f>
        <v>-643</v>
      </c>
      <c r="R21" s="29" t="n">
        <f aca="false">(O21/C21)</f>
        <v>0.946859504132231</v>
      </c>
      <c r="U21" s="30" t="n">
        <v>17</v>
      </c>
      <c r="V21" s="31" t="s">
        <v>38</v>
      </c>
      <c r="W21" s="30" t="n">
        <v>9550</v>
      </c>
      <c r="X21" s="25" t="n">
        <v>1908</v>
      </c>
      <c r="Y21" s="21" t="n">
        <f aca="false">W21+X21</f>
        <v>11458</v>
      </c>
      <c r="Z21" s="25" t="n">
        <v>12100</v>
      </c>
      <c r="AA21" s="21" t="n">
        <f aca="false">Z21-Y21</f>
        <v>642</v>
      </c>
    </row>
    <row r="22" s="17" customFormat="true" ht="21" hidden="false" customHeight="true" outlineLevel="0" collapsed="false">
      <c r="A22" s="23" t="n">
        <v>18</v>
      </c>
      <c r="B22" s="24" t="s">
        <v>39</v>
      </c>
      <c r="C22" s="25" t="n">
        <v>22100</v>
      </c>
      <c r="D22" s="25" t="n">
        <v>3108</v>
      </c>
      <c r="E22" s="25" t="n">
        <v>822</v>
      </c>
      <c r="F22" s="25" t="n">
        <v>172</v>
      </c>
      <c r="G22" s="26" t="n">
        <v>470</v>
      </c>
      <c r="H22" s="27" t="n">
        <f aca="false">(I22+J22)</f>
        <v>16272</v>
      </c>
      <c r="I22" s="26" t="n">
        <v>10</v>
      </c>
      <c r="J22" s="28" t="n">
        <v>16262</v>
      </c>
      <c r="K22" s="20" t="n">
        <f aca="false">(L22+M22)</f>
        <v>14</v>
      </c>
      <c r="L22" s="25" t="n">
        <v>1</v>
      </c>
      <c r="M22" s="26" t="n">
        <v>13</v>
      </c>
      <c r="N22" s="27" t="n">
        <f aca="false">(H22+K22)</f>
        <v>16286</v>
      </c>
      <c r="O22" s="20" t="n">
        <f aca="false">(H22+K22+G22+F22+E22+D22)</f>
        <v>20858</v>
      </c>
      <c r="P22" s="20" t="n">
        <v>20858</v>
      </c>
      <c r="Q22" s="20" t="n">
        <f aca="false">(O22-C22)</f>
        <v>-1242</v>
      </c>
      <c r="R22" s="29" t="n">
        <f aca="false">(O22/C22)</f>
        <v>0.943800904977376</v>
      </c>
      <c r="U22" s="30" t="n">
        <v>18</v>
      </c>
      <c r="V22" s="31" t="s">
        <v>39</v>
      </c>
      <c r="W22" s="30" t="n">
        <v>17750</v>
      </c>
      <c r="X22" s="25" t="n">
        <v>3108</v>
      </c>
      <c r="Y22" s="21" t="n">
        <f aca="false">W22+X22</f>
        <v>20858</v>
      </c>
      <c r="Z22" s="25" t="n">
        <v>22100</v>
      </c>
      <c r="AA22" s="21" t="n">
        <f aca="false">Z22-Y22</f>
        <v>1242</v>
      </c>
    </row>
    <row r="23" s="17" customFormat="true" ht="21" hidden="false" customHeight="true" outlineLevel="0" collapsed="false">
      <c r="A23" s="23" t="n">
        <v>19</v>
      </c>
      <c r="B23" s="24" t="s">
        <v>40</v>
      </c>
      <c r="C23" s="25" t="n">
        <v>11800</v>
      </c>
      <c r="D23" s="25" t="n">
        <v>1769</v>
      </c>
      <c r="E23" s="25" t="n">
        <v>300</v>
      </c>
      <c r="F23" s="25" t="n">
        <v>70</v>
      </c>
      <c r="G23" s="26" t="n">
        <v>0</v>
      </c>
      <c r="H23" s="27" t="n">
        <f aca="false">(I23+J23)</f>
        <v>9076</v>
      </c>
      <c r="I23" s="26" t="n">
        <v>0</v>
      </c>
      <c r="J23" s="28" t="n">
        <v>9076</v>
      </c>
      <c r="K23" s="20" t="n">
        <f aca="false">(L23+M23)</f>
        <v>65</v>
      </c>
      <c r="L23" s="25" t="n">
        <v>0</v>
      </c>
      <c r="M23" s="26" t="n">
        <v>65</v>
      </c>
      <c r="N23" s="27" t="n">
        <f aca="false">(H23+K23)</f>
        <v>9141</v>
      </c>
      <c r="O23" s="20" t="n">
        <f aca="false">(H23+K23+G23+F23+E23+D23)</f>
        <v>11280</v>
      </c>
      <c r="P23" s="20" t="n">
        <v>11280</v>
      </c>
      <c r="Q23" s="20" t="n">
        <f aca="false">(O23-C23)</f>
        <v>-520</v>
      </c>
      <c r="R23" s="29" t="n">
        <f aca="false">(O23/C23)</f>
        <v>0.955932203389831</v>
      </c>
      <c r="U23" s="30" t="n">
        <v>19</v>
      </c>
      <c r="V23" s="31" t="s">
        <v>40</v>
      </c>
      <c r="W23" s="30" t="n">
        <v>9510</v>
      </c>
      <c r="X23" s="25" t="n">
        <v>1769</v>
      </c>
      <c r="Y23" s="21" t="n">
        <f aca="false">W23+X23</f>
        <v>11279</v>
      </c>
      <c r="Z23" s="25" t="n">
        <v>11800</v>
      </c>
      <c r="AA23" s="21" t="n">
        <f aca="false">Z23-Y23</f>
        <v>521</v>
      </c>
    </row>
    <row r="24" s="17" customFormat="true" ht="21" hidden="false" customHeight="true" outlineLevel="0" collapsed="false">
      <c r="A24" s="23" t="n">
        <v>20</v>
      </c>
      <c r="B24" s="24" t="s">
        <v>41</v>
      </c>
      <c r="C24" s="25" t="n">
        <v>9400</v>
      </c>
      <c r="D24" s="25" t="n">
        <v>1488</v>
      </c>
      <c r="E24" s="25" t="n">
        <v>182</v>
      </c>
      <c r="F24" s="25" t="n">
        <v>45</v>
      </c>
      <c r="G24" s="26" t="n">
        <v>0</v>
      </c>
      <c r="H24" s="27" t="n">
        <f aca="false">(I24+J24)</f>
        <v>7423</v>
      </c>
      <c r="I24" s="26" t="n">
        <v>502</v>
      </c>
      <c r="J24" s="28" t="n">
        <v>6921</v>
      </c>
      <c r="K24" s="20" t="n">
        <f aca="false">(L24+M24)</f>
        <v>0</v>
      </c>
      <c r="L24" s="25" t="n">
        <v>0</v>
      </c>
      <c r="M24" s="26" t="n">
        <v>0</v>
      </c>
      <c r="N24" s="27" t="n">
        <f aca="false">(H24+K24)</f>
        <v>7423</v>
      </c>
      <c r="O24" s="20" t="n">
        <f aca="false">(H24+K24+G24+F24+E24+D24)</f>
        <v>9138</v>
      </c>
      <c r="P24" s="20" t="n">
        <v>9138</v>
      </c>
      <c r="Q24" s="20" t="n">
        <f aca="false">(O24-C24)</f>
        <v>-262</v>
      </c>
      <c r="R24" s="29" t="n">
        <f aca="false">(O24/C24)</f>
        <v>0.972127659574468</v>
      </c>
      <c r="U24" s="30" t="n">
        <v>20</v>
      </c>
      <c r="V24" s="31" t="s">
        <v>41</v>
      </c>
      <c r="W24" s="30" t="n">
        <v>7650</v>
      </c>
      <c r="X24" s="25" t="n">
        <v>1488</v>
      </c>
      <c r="Y24" s="21" t="n">
        <f aca="false">W24+X24</f>
        <v>9138</v>
      </c>
      <c r="Z24" s="25" t="n">
        <v>9400</v>
      </c>
      <c r="AA24" s="21" t="n">
        <f aca="false">Z24-Y24</f>
        <v>262</v>
      </c>
    </row>
    <row r="25" s="17" customFormat="true" ht="21" hidden="false" customHeight="true" outlineLevel="0" collapsed="false">
      <c r="A25" s="23" t="n">
        <v>21</v>
      </c>
      <c r="B25" s="24" t="s">
        <v>42</v>
      </c>
      <c r="C25" s="25" t="n">
        <v>17200</v>
      </c>
      <c r="D25" s="25" t="n">
        <v>2879</v>
      </c>
      <c r="E25" s="25" t="n">
        <v>279</v>
      </c>
      <c r="F25" s="25" t="n">
        <v>114</v>
      </c>
      <c r="G25" s="26" t="n">
        <v>50</v>
      </c>
      <c r="H25" s="27" t="n">
        <f aca="false">(I25+J25)</f>
        <v>12126</v>
      </c>
      <c r="I25" s="26" t="n">
        <v>359</v>
      </c>
      <c r="J25" s="28" t="n">
        <v>11767</v>
      </c>
      <c r="K25" s="20" t="n">
        <f aca="false">(L25+M25)</f>
        <v>584</v>
      </c>
      <c r="L25" s="25" t="n">
        <v>18</v>
      </c>
      <c r="M25" s="26" t="n">
        <v>566</v>
      </c>
      <c r="N25" s="27" t="n">
        <f aca="false">(H25+K25)</f>
        <v>12710</v>
      </c>
      <c r="O25" s="20" t="n">
        <f aca="false">(H25+K25+G25+F25+E25+D25)</f>
        <v>16032</v>
      </c>
      <c r="P25" s="20" t="n">
        <v>16032</v>
      </c>
      <c r="Q25" s="20" t="n">
        <f aca="false">(O25-C25)</f>
        <v>-1168</v>
      </c>
      <c r="R25" s="29" t="n">
        <f aca="false">(O25/C25)</f>
        <v>0.932093023255814</v>
      </c>
      <c r="U25" s="30" t="n">
        <v>21</v>
      </c>
      <c r="V25" s="31" t="s">
        <v>42</v>
      </c>
      <c r="W25" s="30" t="n">
        <v>13150</v>
      </c>
      <c r="X25" s="25" t="n">
        <v>2879</v>
      </c>
      <c r="Y25" s="21" t="n">
        <f aca="false">W25+X25</f>
        <v>16029</v>
      </c>
      <c r="Z25" s="25" t="n">
        <v>17200</v>
      </c>
      <c r="AA25" s="21" t="n">
        <f aca="false">Z25-Y25</f>
        <v>1171</v>
      </c>
    </row>
    <row r="26" s="17" customFormat="true" ht="21" hidden="false" customHeight="true" outlineLevel="0" collapsed="false">
      <c r="A26" s="23" t="n">
        <v>22</v>
      </c>
      <c r="B26" s="24" t="s">
        <v>43</v>
      </c>
      <c r="C26" s="25" t="n">
        <v>10400</v>
      </c>
      <c r="D26" s="25" t="n">
        <v>1977</v>
      </c>
      <c r="E26" s="25" t="n">
        <v>152</v>
      </c>
      <c r="F26" s="25" t="n">
        <v>39</v>
      </c>
      <c r="G26" s="26" t="n">
        <v>0</v>
      </c>
      <c r="H26" s="27" t="n">
        <f aca="false">(I26+J26)</f>
        <v>7429</v>
      </c>
      <c r="I26" s="26" t="n">
        <v>116</v>
      </c>
      <c r="J26" s="28" t="n">
        <v>7313</v>
      </c>
      <c r="K26" s="20" t="n">
        <f aca="false">(L26+M26)</f>
        <v>52</v>
      </c>
      <c r="L26" s="25" t="n">
        <v>6</v>
      </c>
      <c r="M26" s="26" t="n">
        <v>46</v>
      </c>
      <c r="N26" s="27" t="n">
        <f aca="false">(H26+K26)</f>
        <v>7481</v>
      </c>
      <c r="O26" s="20" t="n">
        <f aca="false">(H26+K26+G26+F26+E26+D26)</f>
        <v>9649</v>
      </c>
      <c r="P26" s="20" t="n">
        <v>9649</v>
      </c>
      <c r="Q26" s="20" t="n">
        <f aca="false">(O26-C26)</f>
        <v>-751</v>
      </c>
      <c r="R26" s="29" t="n">
        <f aca="false">(O26/C26)</f>
        <v>0.927788461538462</v>
      </c>
      <c r="U26" s="30" t="n">
        <v>22</v>
      </c>
      <c r="V26" s="31" t="s">
        <v>43</v>
      </c>
      <c r="W26" s="30" t="n">
        <v>7670</v>
      </c>
      <c r="X26" s="25" t="n">
        <v>1977</v>
      </c>
      <c r="Y26" s="21" t="n">
        <f aca="false">W26+X26</f>
        <v>9647</v>
      </c>
      <c r="Z26" s="25" t="n">
        <v>10400</v>
      </c>
      <c r="AA26" s="21" t="n">
        <f aca="false">Z26-Y26</f>
        <v>753</v>
      </c>
    </row>
    <row r="27" s="17" customFormat="true" ht="21" hidden="false" customHeight="true" outlineLevel="0" collapsed="false">
      <c r="A27" s="23" t="n">
        <v>23</v>
      </c>
      <c r="B27" s="24" t="s">
        <v>44</v>
      </c>
      <c r="C27" s="25" t="n">
        <v>30000</v>
      </c>
      <c r="D27" s="25" t="n">
        <v>4169</v>
      </c>
      <c r="E27" s="25" t="n">
        <v>864</v>
      </c>
      <c r="F27" s="25" t="n">
        <v>179</v>
      </c>
      <c r="G27" s="26" t="n">
        <v>540</v>
      </c>
      <c r="H27" s="27" t="n">
        <f aca="false">(I27+J27)</f>
        <v>21859</v>
      </c>
      <c r="I27" s="26" t="n">
        <v>7</v>
      </c>
      <c r="J27" s="28" t="n">
        <v>21852</v>
      </c>
      <c r="K27" s="20" t="n">
        <f aca="false">(L27+M27)</f>
        <v>321</v>
      </c>
      <c r="L27" s="25" t="n">
        <v>0</v>
      </c>
      <c r="M27" s="26" t="n">
        <v>321</v>
      </c>
      <c r="N27" s="27" t="n">
        <f aca="false">(H27+K27)</f>
        <v>22180</v>
      </c>
      <c r="O27" s="20" t="n">
        <f aca="false">(H27+K27+G27+F27+E27+D27)</f>
        <v>27932</v>
      </c>
      <c r="P27" s="20" t="n">
        <v>27932</v>
      </c>
      <c r="Q27" s="20" t="n">
        <f aca="false">(O27-C27)</f>
        <v>-2068</v>
      </c>
      <c r="R27" s="29" t="n">
        <f aca="false">(O27/C27)</f>
        <v>0.931066666666667</v>
      </c>
      <c r="U27" s="30" t="n">
        <v>23</v>
      </c>
      <c r="V27" s="31" t="s">
        <v>44</v>
      </c>
      <c r="W27" s="30" t="n">
        <v>23760</v>
      </c>
      <c r="X27" s="25" t="n">
        <v>4169</v>
      </c>
      <c r="Y27" s="21" t="n">
        <f aca="false">W27+X27</f>
        <v>27929</v>
      </c>
      <c r="Z27" s="25" t="n">
        <v>30000</v>
      </c>
      <c r="AA27" s="21" t="n">
        <f aca="false">Z27-Y27</f>
        <v>2071</v>
      </c>
    </row>
    <row r="28" s="17" customFormat="true" ht="21" hidden="false" customHeight="true" outlineLevel="0" collapsed="false">
      <c r="A28" s="23" t="n">
        <v>24</v>
      </c>
      <c r="B28" s="24" t="s">
        <v>45</v>
      </c>
      <c r="C28" s="25" t="n">
        <v>25700</v>
      </c>
      <c r="D28" s="25" t="n">
        <v>3549</v>
      </c>
      <c r="E28" s="25" t="n">
        <v>869</v>
      </c>
      <c r="F28" s="25" t="n">
        <v>132</v>
      </c>
      <c r="G28" s="26" t="n">
        <v>229</v>
      </c>
      <c r="H28" s="27" t="n">
        <f aca="false">(I28+J28)</f>
        <v>17235</v>
      </c>
      <c r="I28" s="26" t="n">
        <v>1013</v>
      </c>
      <c r="J28" s="28" t="n">
        <v>16222</v>
      </c>
      <c r="K28" s="20" t="n">
        <f aca="false">(L28+M28)</f>
        <v>275</v>
      </c>
      <c r="L28" s="25" t="n">
        <v>9</v>
      </c>
      <c r="M28" s="26" t="n">
        <v>266</v>
      </c>
      <c r="N28" s="27" t="n">
        <f aca="false">(H28+K28)</f>
        <v>17510</v>
      </c>
      <c r="O28" s="20" t="n">
        <f aca="false">(H28+K28+G28+F28+E28+D28)</f>
        <v>22289</v>
      </c>
      <c r="P28" s="20" t="n">
        <v>22289</v>
      </c>
      <c r="Q28" s="20" t="n">
        <f aca="false">(O28-C28)</f>
        <v>-3411</v>
      </c>
      <c r="R28" s="29" t="n">
        <f aca="false">(O28/C28)</f>
        <v>0.86727626459144</v>
      </c>
      <c r="U28" s="30" t="n">
        <v>24</v>
      </c>
      <c r="V28" s="31" t="s">
        <v>45</v>
      </c>
      <c r="W28" s="30" t="n">
        <v>19550</v>
      </c>
      <c r="X28" s="25" t="n">
        <v>3549</v>
      </c>
      <c r="Y28" s="21" t="n">
        <f aca="false">W28+X28</f>
        <v>23099</v>
      </c>
      <c r="Z28" s="25" t="n">
        <v>25700</v>
      </c>
      <c r="AA28" s="21" t="n">
        <f aca="false">Z28-Y28</f>
        <v>2601</v>
      </c>
    </row>
    <row r="29" s="17" customFormat="true" ht="21" hidden="false" customHeight="true" outlineLevel="0" collapsed="false">
      <c r="A29" s="49" t="s">
        <v>46</v>
      </c>
      <c r="B29" s="49"/>
      <c r="C29" s="25" t="n">
        <f aca="false">SUM(C5:C28)</f>
        <v>558200</v>
      </c>
      <c r="D29" s="25" t="n">
        <f aca="false">SUM(D5:D28)</f>
        <v>92096</v>
      </c>
      <c r="E29" s="25" t="n">
        <f aca="false">SUM(E5:E28)</f>
        <v>16660</v>
      </c>
      <c r="F29" s="25" t="n">
        <f aca="false">SUM(F5:F28)</f>
        <v>3956</v>
      </c>
      <c r="G29" s="26" t="n">
        <f aca="false">SUM(G5:G28)</f>
        <v>20675</v>
      </c>
      <c r="H29" s="27" t="n">
        <f aca="false">(I29+J29)</f>
        <v>367562</v>
      </c>
      <c r="I29" s="26" t="n">
        <v>3904</v>
      </c>
      <c r="J29" s="28" t="n">
        <v>363658</v>
      </c>
      <c r="K29" s="20" t="n">
        <f aca="false">(L29+M29)</f>
        <v>8165</v>
      </c>
      <c r="L29" s="25" t="n">
        <f aca="false">SUM(L5:L28)</f>
        <v>161</v>
      </c>
      <c r="M29" s="50" t="n">
        <f aca="false">SUM(M5:M28)</f>
        <v>8004</v>
      </c>
      <c r="N29" s="27" t="n">
        <f aca="false">(H29+K29)</f>
        <v>375727</v>
      </c>
      <c r="O29" s="20" t="n">
        <f aca="false">(H29+K29+G29+F29+E29+D29)</f>
        <v>509114</v>
      </c>
      <c r="P29" s="20"/>
      <c r="Q29" s="20" t="n">
        <f aca="false">(O29-C29)</f>
        <v>-49086</v>
      </c>
      <c r="R29" s="29" t="n">
        <f aca="false">(O29/C29)</f>
        <v>0.912063776424221</v>
      </c>
      <c r="V29" s="21"/>
      <c r="W29" s="21" t="n">
        <f aca="false">SUM(W5:W28)</f>
        <v>430320</v>
      </c>
      <c r="X29" s="21" t="n">
        <f aca="false">SUM(X5:X28)</f>
        <v>92096</v>
      </c>
      <c r="Y29" s="21" t="n">
        <f aca="false">SUM(Y5:Y28)</f>
        <v>522416</v>
      </c>
      <c r="Z29" s="21" t="n">
        <f aca="false">SUM(Z5:Z28)</f>
        <v>558200</v>
      </c>
      <c r="AA29" s="21" t="n">
        <f aca="false">SUM(AA5:AA28)</f>
        <v>35784</v>
      </c>
    </row>
    <row r="30" s="17" customFormat="true" ht="21" hidden="false" customHeight="true" outlineLevel="0" collapsed="false">
      <c r="A30" s="51" t="s">
        <v>47</v>
      </c>
      <c r="B30" s="51"/>
      <c r="C30" s="52"/>
      <c r="D30" s="25" t="n">
        <v>197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s="17" customFormat="true" ht="21" hidden="false" customHeight="true" outlineLevel="0" collapsed="false">
      <c r="A31" s="51" t="s">
        <v>48</v>
      </c>
      <c r="B31" s="51"/>
      <c r="C31" s="52"/>
      <c r="D31" s="25" t="n">
        <v>2931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s="17" customFormat="true" ht="21" hidden="false" customHeight="true" outlineLevel="0" collapsed="false">
      <c r="A32" s="51" t="s">
        <v>49</v>
      </c>
      <c r="B32" s="51"/>
      <c r="C32" s="52" t="n">
        <v>558200</v>
      </c>
      <c r="D32" s="25" t="n">
        <v>95224</v>
      </c>
      <c r="E32" s="52" t="n">
        <v>16660</v>
      </c>
      <c r="F32" s="52" t="n">
        <v>3956</v>
      </c>
      <c r="G32" s="52" t="n">
        <v>20675</v>
      </c>
      <c r="H32" s="52"/>
      <c r="I32" s="52"/>
      <c r="J32" s="52"/>
      <c r="K32" s="52"/>
      <c r="L32" s="52"/>
      <c r="M32" s="52"/>
      <c r="N32" s="52" t="n">
        <v>375727</v>
      </c>
      <c r="O32" s="52" t="n">
        <f aca="false">SUM(D32:N32)</f>
        <v>512242</v>
      </c>
      <c r="P32" s="52"/>
      <c r="Q32" s="52" t="n">
        <v>-45958</v>
      </c>
      <c r="R32" s="53" t="n">
        <f aca="false">(O32/C32)</f>
        <v>0.917667502687209</v>
      </c>
    </row>
    <row r="33" s="17" customFormat="true" ht="14.25" hidden="false" customHeight="false" outlineLevel="0" collapsed="false">
      <c r="G33" s="17" t="n">
        <v>17241</v>
      </c>
    </row>
    <row r="34" s="17" customFormat="true" ht="14.25" hidden="false" customHeight="false" outlineLevel="0" collapsed="false"/>
    <row r="35" s="17" customFormat="true" ht="14.25" hidden="false" customHeight="false" outlineLevel="0" collapsed="false"/>
    <row r="36" s="17" customFormat="true" ht="14.25" hidden="false" customHeight="false" outlineLevel="0" collapsed="false">
      <c r="D36" s="54"/>
      <c r="E36" s="55"/>
      <c r="F36" s="56"/>
      <c r="G36" s="56"/>
      <c r="H36" s="56"/>
      <c r="I36" s="56"/>
      <c r="J36" s="56"/>
      <c r="K36" s="56"/>
      <c r="L36" s="56"/>
      <c r="M36" s="56"/>
      <c r="N36" s="56"/>
    </row>
    <row r="37" s="17" customFormat="true" ht="14.25" hidden="false" customHeight="false" outlineLevel="0" collapsed="false"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7" customFormat="true" ht="14.25" hidden="false" customHeight="false" outlineLevel="0" collapsed="false">
      <c r="D38" s="54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s="17" customFormat="true" ht="14.25" hidden="false" customHeight="false" outlineLevel="0" collapsed="false"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7" customFormat="true" ht="14.25" hidden="false" customHeight="false" outlineLevel="0" collapsed="false"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s="17" customFormat="true" ht="14.25" hidden="false" customHeight="false" outlineLevel="0" collapsed="false"/>
    <row r="42" s="17" customFormat="true" ht="14.25" hidden="false" customHeight="false" outlineLevel="0" collapsed="false"/>
    <row r="43" s="17" customFormat="true" ht="14.25" hidden="false" customHeight="false" outlineLevel="0" collapsed="false"/>
    <row r="44" s="17" customFormat="true" ht="14.25" hidden="false" customHeight="false" outlineLevel="0" collapsed="false"/>
    <row r="45" s="17" customFormat="true" ht="14.25" hidden="false" customHeight="false" outlineLevel="0" collapsed="false"/>
    <row r="46" s="17" customFormat="true" ht="14.25" hidden="false" customHeight="false" outlineLevel="0" collapsed="false"/>
    <row r="47" s="17" customFormat="true" ht="14.25" hidden="false" customHeight="false" outlineLevel="0" collapsed="false"/>
    <row r="48" s="17" customFormat="true" ht="14.25" hidden="false" customHeight="false" outlineLevel="0" collapsed="false"/>
    <row r="49" s="17" customFormat="true" ht="14.25" hidden="false" customHeight="false" outlineLevel="0" collapsed="false"/>
    <row r="50" s="17" customFormat="true" ht="14.25" hidden="false" customHeight="false" outlineLevel="0" collapsed="false"/>
    <row r="51" s="17" customFormat="true" ht="14.25" hidden="false" customHeight="false" outlineLevel="0" collapsed="false"/>
    <row r="52" s="17" customFormat="true" ht="14.25" hidden="false" customHeight="false" outlineLevel="0" collapsed="false"/>
    <row r="53" s="17" customFormat="true" ht="14.25" hidden="false" customHeight="false" outlineLevel="0" collapsed="false"/>
    <row r="54" s="17" customFormat="true" ht="14.25" hidden="false" customHeight="false" outlineLevel="0" collapsed="false"/>
    <row r="55" s="17" customFormat="true" ht="14.25" hidden="false" customHeight="false" outlineLevel="0" collapsed="false"/>
    <row r="56" s="17" customFormat="true" ht="14.25" hidden="false" customHeight="false" outlineLevel="0" collapsed="false"/>
    <row r="57" s="17" customFormat="true" ht="14.25" hidden="false" customHeight="false" outlineLevel="0" collapsed="false"/>
    <row r="58" s="17" customFormat="true" ht="14.25" hidden="false" customHeight="false" outlineLevel="0" collapsed="false"/>
    <row r="59" s="17" customFormat="true" ht="14.25" hidden="false" customHeight="false" outlineLevel="0" collapsed="false"/>
    <row r="60" s="17" customFormat="true" ht="14.25" hidden="false" customHeight="false" outlineLevel="0" collapsed="false"/>
    <row r="61" s="17" customFormat="true" ht="14.25" hidden="false" customHeight="false" outlineLevel="0" collapsed="false"/>
  </sheetData>
  <mergeCells count="23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8984375" defaultRowHeight="20.1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11.99"/>
    <col collapsed="false" customWidth="false" hidden="false" outlineLevel="0" max="3" min="3" style="57" width="8.87"/>
    <col collapsed="false" customWidth="true" hidden="false" outlineLevel="0" max="4" min="4" style="57" width="9.36"/>
    <col collapsed="false" customWidth="true" hidden="false" outlineLevel="0" max="5" min="5" style="57" width="10.12"/>
    <col collapsed="false" customWidth="true" hidden="false" outlineLevel="0" max="6" min="6" style="57" width="9.5"/>
    <col collapsed="false" customWidth="true" hidden="false" outlineLevel="0" max="7" min="7" style="57" width="10.12"/>
    <col collapsed="false" customWidth="true" hidden="false" outlineLevel="0" max="8" min="8" style="57" width="8.99"/>
  </cols>
  <sheetData>
    <row r="1" customFormat="false" ht="20.1" hidden="false" customHeight="true" outlineLevel="0" collapsed="false">
      <c r="A1" s="59" t="s">
        <v>2</v>
      </c>
      <c r="B1" s="60" t="s">
        <v>3</v>
      </c>
      <c r="C1" s="61" t="s">
        <v>50</v>
      </c>
      <c r="D1" s="59" t="s">
        <v>14</v>
      </c>
      <c r="E1" s="59" t="s">
        <v>16</v>
      </c>
      <c r="F1" s="61" t="s">
        <v>51</v>
      </c>
      <c r="G1" s="61" t="s">
        <v>51</v>
      </c>
      <c r="H1" s="61" t="s">
        <v>51</v>
      </c>
    </row>
    <row r="2" customFormat="false" ht="20.1" hidden="false" customHeight="true" outlineLevel="0" collapsed="false">
      <c r="A2" s="59"/>
      <c r="B2" s="60"/>
      <c r="C2" s="61"/>
      <c r="D2" s="61"/>
      <c r="E2" s="61"/>
      <c r="F2" s="61"/>
      <c r="G2" s="61"/>
      <c r="H2" s="61"/>
    </row>
    <row r="3" customFormat="false" ht="20.1" hidden="false" customHeight="true" outlineLevel="0" collapsed="false">
      <c r="A3" s="62" t="n">
        <v>1</v>
      </c>
      <c r="B3" s="63" t="s">
        <v>22</v>
      </c>
      <c r="C3" s="62" t="n">
        <v>44700</v>
      </c>
      <c r="D3" s="62" t="n">
        <v>38611</v>
      </c>
      <c r="E3" s="64" t="n">
        <f aca="false">(D3/C3)</f>
        <v>0.863780760626398</v>
      </c>
      <c r="F3" s="62" t="n">
        <v>41124</v>
      </c>
      <c r="G3" s="62" t="n">
        <v>41120</v>
      </c>
      <c r="H3" s="65" t="n">
        <v>40230</v>
      </c>
    </row>
    <row r="4" customFormat="false" ht="20.1" hidden="false" customHeight="true" outlineLevel="0" collapsed="false">
      <c r="A4" s="66" t="n">
        <v>2</v>
      </c>
      <c r="B4" s="49" t="s">
        <v>23</v>
      </c>
      <c r="C4" s="66" t="n">
        <v>27700</v>
      </c>
      <c r="D4" s="67" t="n">
        <v>25592</v>
      </c>
      <c r="E4" s="68" t="n">
        <f aca="false">(D4/C4)</f>
        <v>0.923898916967509</v>
      </c>
      <c r="F4" s="67" t="n">
        <v>25592</v>
      </c>
      <c r="G4" s="67" t="n">
        <v>25590</v>
      </c>
      <c r="H4" s="67" t="n">
        <v>25590</v>
      </c>
    </row>
    <row r="5" customFormat="false" ht="20.1" hidden="false" customHeight="true" outlineLevel="0" collapsed="false">
      <c r="A5" s="69" t="n">
        <v>3</v>
      </c>
      <c r="B5" s="70" t="s">
        <v>24</v>
      </c>
      <c r="C5" s="69" t="n">
        <v>25600</v>
      </c>
      <c r="D5" s="62" t="n">
        <v>20774</v>
      </c>
      <c r="E5" s="64" t="n">
        <f aca="false">(D5/C5)</f>
        <v>0.811484375</v>
      </c>
      <c r="F5" s="62" t="n">
        <v>23552</v>
      </c>
      <c r="G5" s="62" t="n">
        <v>23550</v>
      </c>
      <c r="H5" s="65" t="n">
        <v>23040</v>
      </c>
    </row>
    <row r="6" customFormat="false" ht="20.1" hidden="false" customHeight="true" outlineLevel="0" collapsed="false">
      <c r="A6" s="66" t="n">
        <v>4</v>
      </c>
      <c r="B6" s="49" t="s">
        <v>25</v>
      </c>
      <c r="C6" s="66" t="n">
        <v>19500</v>
      </c>
      <c r="D6" s="67" t="n">
        <v>19712</v>
      </c>
      <c r="E6" s="68" t="n">
        <f aca="false">(D6/C6)</f>
        <v>1.0108717948718</v>
      </c>
      <c r="F6" s="67" t="n">
        <v>19500</v>
      </c>
      <c r="G6" s="67" t="n">
        <v>19500</v>
      </c>
      <c r="H6" s="67" t="n">
        <v>19500</v>
      </c>
    </row>
    <row r="7" customFormat="false" ht="20.1" hidden="false" customHeight="true" outlineLevel="0" collapsed="false">
      <c r="A7" s="66" t="n">
        <v>5</v>
      </c>
      <c r="B7" s="49" t="s">
        <v>26</v>
      </c>
      <c r="C7" s="66" t="n">
        <v>14000</v>
      </c>
      <c r="D7" s="67" t="n">
        <v>13795</v>
      </c>
      <c r="E7" s="68" t="n">
        <f aca="false">(D7/C7)</f>
        <v>0.985357142857143</v>
      </c>
      <c r="F7" s="67" t="n">
        <v>13795</v>
      </c>
      <c r="G7" s="67" t="n">
        <v>13780</v>
      </c>
      <c r="H7" s="67" t="n">
        <v>13780</v>
      </c>
    </row>
    <row r="8" customFormat="false" ht="20.1" hidden="false" customHeight="true" outlineLevel="0" collapsed="false">
      <c r="A8" s="69" t="n">
        <v>6</v>
      </c>
      <c r="B8" s="70" t="s">
        <v>27</v>
      </c>
      <c r="C8" s="69" t="n">
        <v>25200</v>
      </c>
      <c r="D8" s="62" t="n">
        <v>22829</v>
      </c>
      <c r="E8" s="64" t="n">
        <f aca="false">(D8/C8)</f>
        <v>0.905912698412698</v>
      </c>
      <c r="F8" s="67" t="n">
        <v>22829</v>
      </c>
      <c r="G8" s="67" t="n">
        <v>22830</v>
      </c>
      <c r="H8" s="67" t="n">
        <v>22830</v>
      </c>
    </row>
    <row r="9" customFormat="false" ht="20.1" hidden="false" customHeight="true" outlineLevel="0" collapsed="false">
      <c r="A9" s="66" t="n">
        <v>7</v>
      </c>
      <c r="B9" s="49" t="s">
        <v>28</v>
      </c>
      <c r="C9" s="66" t="n">
        <v>26500</v>
      </c>
      <c r="D9" s="67" t="n">
        <v>25118</v>
      </c>
      <c r="E9" s="68" t="n">
        <f aca="false">(D9/C9)</f>
        <v>0.947849056603774</v>
      </c>
      <c r="F9" s="67" t="n">
        <v>25118</v>
      </c>
      <c r="G9" s="67" t="n">
        <v>25120</v>
      </c>
      <c r="H9" s="67" t="n">
        <v>25120</v>
      </c>
    </row>
    <row r="10" customFormat="false" ht="20.1" hidden="false" customHeight="true" outlineLevel="0" collapsed="false">
      <c r="A10" s="69" t="n">
        <v>8</v>
      </c>
      <c r="B10" s="70" t="s">
        <v>29</v>
      </c>
      <c r="C10" s="69" t="n">
        <v>30300</v>
      </c>
      <c r="D10" s="62" t="n">
        <v>26930</v>
      </c>
      <c r="E10" s="64" t="n">
        <f aca="false">(D10/C10)</f>
        <v>0.888778877887789</v>
      </c>
      <c r="F10" s="62" t="n">
        <v>27876</v>
      </c>
      <c r="G10" s="62" t="n">
        <v>27880</v>
      </c>
      <c r="H10" s="65" t="n">
        <v>27270</v>
      </c>
    </row>
    <row r="11" customFormat="false" ht="20.1" hidden="false" customHeight="true" outlineLevel="0" collapsed="false">
      <c r="A11" s="66" t="n">
        <v>9</v>
      </c>
      <c r="B11" s="49" t="s">
        <v>30</v>
      </c>
      <c r="C11" s="66" t="n">
        <v>27500</v>
      </c>
      <c r="D11" s="67" t="n">
        <v>25176</v>
      </c>
      <c r="E11" s="68" t="n">
        <f aca="false">(D11/C11)</f>
        <v>0.915490909090909</v>
      </c>
      <c r="F11" s="67" t="n">
        <v>25176</v>
      </c>
      <c r="G11" s="67" t="n">
        <v>25180</v>
      </c>
      <c r="H11" s="67" t="n">
        <v>25180</v>
      </c>
    </row>
    <row r="12" customFormat="false" ht="20.1" hidden="false" customHeight="true" outlineLevel="0" collapsed="false">
      <c r="A12" s="62" t="n">
        <v>10</v>
      </c>
      <c r="B12" s="63" t="s">
        <v>31</v>
      </c>
      <c r="C12" s="62" t="n">
        <v>34100</v>
      </c>
      <c r="D12" s="62" t="n">
        <v>30584</v>
      </c>
      <c r="E12" s="64" t="n">
        <f aca="false">(D12/C12)</f>
        <v>0.896891495601173</v>
      </c>
      <c r="F12" s="67" t="n">
        <v>30584</v>
      </c>
      <c r="G12" s="67" t="n">
        <v>30580</v>
      </c>
      <c r="H12" s="67" t="n">
        <v>30580</v>
      </c>
    </row>
    <row r="13" customFormat="false" ht="20.1" hidden="false" customHeight="true" outlineLevel="0" collapsed="false">
      <c r="A13" s="69" t="n">
        <v>11</v>
      </c>
      <c r="B13" s="70" t="s">
        <v>32</v>
      </c>
      <c r="C13" s="69" t="n">
        <v>22700</v>
      </c>
      <c r="D13" s="62" t="n">
        <v>20081</v>
      </c>
      <c r="E13" s="64" t="n">
        <f aca="false">(D13/C13)</f>
        <v>0.884625550660793</v>
      </c>
      <c r="F13" s="62" t="n">
        <v>20884</v>
      </c>
      <c r="G13" s="62" t="n">
        <v>20890</v>
      </c>
      <c r="H13" s="65" t="n">
        <v>20430</v>
      </c>
    </row>
    <row r="14" customFormat="false" ht="20.1" hidden="false" customHeight="true" outlineLevel="0" collapsed="false">
      <c r="A14" s="69" t="n">
        <v>12</v>
      </c>
      <c r="B14" s="70" t="s">
        <v>33</v>
      </c>
      <c r="C14" s="69" t="n">
        <v>43100</v>
      </c>
      <c r="D14" s="62" t="n">
        <v>34363</v>
      </c>
      <c r="E14" s="64" t="n">
        <f aca="false">(D14/C14)</f>
        <v>0.797285382830626</v>
      </c>
      <c r="F14" s="62" t="n">
        <v>39652</v>
      </c>
      <c r="G14" s="62" t="n">
        <v>39650</v>
      </c>
      <c r="H14" s="65" t="n">
        <v>38790</v>
      </c>
    </row>
    <row r="15" customFormat="false" ht="20.1" hidden="false" customHeight="true" outlineLevel="0" collapsed="false">
      <c r="A15" s="66" t="n">
        <v>13</v>
      </c>
      <c r="B15" s="49" t="s">
        <v>34</v>
      </c>
      <c r="C15" s="66" t="n">
        <v>23500</v>
      </c>
      <c r="D15" s="67" t="n">
        <v>23080</v>
      </c>
      <c r="E15" s="68" t="n">
        <f aca="false">(D15/C15)</f>
        <v>0.982127659574468</v>
      </c>
      <c r="F15" s="67" t="n">
        <v>23080</v>
      </c>
      <c r="G15" s="67" t="n">
        <v>23080</v>
      </c>
      <c r="H15" s="67" t="n">
        <v>23080</v>
      </c>
    </row>
    <row r="16" customFormat="false" ht="20.1" hidden="false" customHeight="true" outlineLevel="0" collapsed="false">
      <c r="A16" s="66" t="n">
        <v>14</v>
      </c>
      <c r="B16" s="49" t="s">
        <v>35</v>
      </c>
      <c r="C16" s="66" t="n">
        <v>22000</v>
      </c>
      <c r="D16" s="67" t="n">
        <v>21563</v>
      </c>
      <c r="E16" s="68" t="n">
        <f aca="false">(D16/C16)</f>
        <v>0.980136363636364</v>
      </c>
      <c r="F16" s="67" t="n">
        <v>21563</v>
      </c>
      <c r="G16" s="67" t="n">
        <v>21560</v>
      </c>
      <c r="H16" s="67" t="n">
        <v>21560</v>
      </c>
    </row>
    <row r="17" customFormat="false" ht="20.1" hidden="false" customHeight="true" outlineLevel="0" collapsed="false">
      <c r="A17" s="66" t="n">
        <v>15</v>
      </c>
      <c r="B17" s="49" t="s">
        <v>36</v>
      </c>
      <c r="C17" s="66" t="n">
        <v>15800</v>
      </c>
      <c r="D17" s="67" t="n">
        <v>15230</v>
      </c>
      <c r="E17" s="68" t="n">
        <f aca="false">(D17/C17)</f>
        <v>0.963924050632911</v>
      </c>
      <c r="F17" s="67" t="n">
        <v>15230</v>
      </c>
      <c r="G17" s="67" t="n">
        <v>15230</v>
      </c>
      <c r="H17" s="67" t="n">
        <v>15230</v>
      </c>
    </row>
    <row r="18" customFormat="false" ht="20.1" hidden="false" customHeight="true" outlineLevel="0" collapsed="false">
      <c r="A18" s="66" t="n">
        <v>16</v>
      </c>
      <c r="B18" s="49" t="s">
        <v>37</v>
      </c>
      <c r="C18" s="66" t="n">
        <v>17300</v>
      </c>
      <c r="D18" s="67" t="n">
        <v>17041</v>
      </c>
      <c r="E18" s="68" t="n">
        <f aca="false">(D18/C18)</f>
        <v>0.985028901734104</v>
      </c>
      <c r="F18" s="67" t="n">
        <v>17041</v>
      </c>
      <c r="G18" s="67" t="n">
        <v>17040</v>
      </c>
      <c r="H18" s="67" t="n">
        <v>17040</v>
      </c>
    </row>
    <row r="19" customFormat="false" ht="20.1" hidden="false" customHeight="true" outlineLevel="0" collapsed="false">
      <c r="A19" s="66" t="n">
        <v>17</v>
      </c>
      <c r="B19" s="49" t="s">
        <v>38</v>
      </c>
      <c r="C19" s="66" t="n">
        <v>12100</v>
      </c>
      <c r="D19" s="67" t="n">
        <v>11457</v>
      </c>
      <c r="E19" s="68" t="n">
        <f aca="false">(D19/C19)</f>
        <v>0.946859504132231</v>
      </c>
      <c r="F19" s="67" t="n">
        <v>11457</v>
      </c>
      <c r="G19" s="67" t="n">
        <v>11460</v>
      </c>
      <c r="H19" s="67" t="n">
        <v>11460</v>
      </c>
    </row>
    <row r="20" customFormat="false" ht="20.1" hidden="false" customHeight="true" outlineLevel="0" collapsed="false">
      <c r="A20" s="66" t="n">
        <v>18</v>
      </c>
      <c r="B20" s="49" t="s">
        <v>39</v>
      </c>
      <c r="C20" s="66" t="n">
        <v>22100</v>
      </c>
      <c r="D20" s="67" t="n">
        <v>20858</v>
      </c>
      <c r="E20" s="68" t="n">
        <f aca="false">(D20/C20)</f>
        <v>0.943800904977376</v>
      </c>
      <c r="F20" s="67" t="n">
        <v>20858</v>
      </c>
      <c r="G20" s="67" t="n">
        <v>20860</v>
      </c>
      <c r="H20" s="67" t="n">
        <v>20860</v>
      </c>
    </row>
    <row r="21" customFormat="false" ht="20.1" hidden="false" customHeight="true" outlineLevel="0" collapsed="false">
      <c r="A21" s="66" t="n">
        <v>19</v>
      </c>
      <c r="B21" s="49" t="s">
        <v>40</v>
      </c>
      <c r="C21" s="66" t="n">
        <v>11800</v>
      </c>
      <c r="D21" s="67" t="n">
        <v>11280</v>
      </c>
      <c r="E21" s="68" t="n">
        <f aca="false">(D21/C21)</f>
        <v>0.955932203389831</v>
      </c>
      <c r="F21" s="67" t="n">
        <v>11280</v>
      </c>
      <c r="G21" s="67" t="n">
        <v>11280</v>
      </c>
      <c r="H21" s="67" t="n">
        <v>11280</v>
      </c>
    </row>
    <row r="22" customFormat="false" ht="20.1" hidden="false" customHeight="true" outlineLevel="0" collapsed="false">
      <c r="A22" s="66" t="n">
        <v>20</v>
      </c>
      <c r="B22" s="49" t="s">
        <v>41</v>
      </c>
      <c r="C22" s="66" t="n">
        <v>9400</v>
      </c>
      <c r="D22" s="67" t="n">
        <v>9138</v>
      </c>
      <c r="E22" s="68" t="n">
        <f aca="false">(D22/C22)</f>
        <v>0.972127659574468</v>
      </c>
      <c r="F22" s="67" t="n">
        <v>9138</v>
      </c>
      <c r="G22" s="67" t="n">
        <v>9140</v>
      </c>
      <c r="H22" s="67" t="n">
        <v>9140</v>
      </c>
    </row>
    <row r="23" customFormat="false" ht="20.1" hidden="false" customHeight="true" outlineLevel="0" collapsed="false">
      <c r="A23" s="66" t="n">
        <v>21</v>
      </c>
      <c r="B23" s="49" t="s">
        <v>42</v>
      </c>
      <c r="C23" s="66" t="n">
        <v>17200</v>
      </c>
      <c r="D23" s="67" t="n">
        <v>16032</v>
      </c>
      <c r="E23" s="68" t="n">
        <f aca="false">(D23/C23)</f>
        <v>0.932093023255814</v>
      </c>
      <c r="F23" s="67" t="n">
        <v>16032</v>
      </c>
      <c r="G23" s="67" t="n">
        <v>16030</v>
      </c>
      <c r="H23" s="67" t="n">
        <v>16030</v>
      </c>
    </row>
    <row r="24" customFormat="false" ht="20.1" hidden="false" customHeight="true" outlineLevel="0" collapsed="false">
      <c r="A24" s="66" t="n">
        <v>22</v>
      </c>
      <c r="B24" s="49" t="s">
        <v>43</v>
      </c>
      <c r="C24" s="66" t="n">
        <v>10400</v>
      </c>
      <c r="D24" s="67" t="n">
        <v>9649</v>
      </c>
      <c r="E24" s="68" t="n">
        <f aca="false">(D24/C24)</f>
        <v>0.927788461538462</v>
      </c>
      <c r="F24" s="67" t="n">
        <v>9649</v>
      </c>
      <c r="G24" s="67" t="n">
        <v>9650</v>
      </c>
      <c r="H24" s="67" t="n">
        <v>9650</v>
      </c>
    </row>
    <row r="25" customFormat="false" ht="20.1" hidden="false" customHeight="true" outlineLevel="0" collapsed="false">
      <c r="A25" s="66" t="n">
        <v>23</v>
      </c>
      <c r="B25" s="49" t="s">
        <v>44</v>
      </c>
      <c r="C25" s="66" t="n">
        <v>30000</v>
      </c>
      <c r="D25" s="67" t="n">
        <v>27932</v>
      </c>
      <c r="E25" s="68" t="n">
        <f aca="false">(D25/C25)</f>
        <v>0.931066666666667</v>
      </c>
      <c r="F25" s="67" t="n">
        <v>27932</v>
      </c>
      <c r="G25" s="67" t="n">
        <v>27930</v>
      </c>
      <c r="H25" s="67" t="n">
        <v>27930</v>
      </c>
    </row>
    <row r="26" customFormat="false" ht="20.1" hidden="false" customHeight="true" outlineLevel="0" collapsed="false">
      <c r="A26" s="69" t="n">
        <v>24</v>
      </c>
      <c r="B26" s="70" t="s">
        <v>45</v>
      </c>
      <c r="C26" s="69" t="n">
        <v>25700</v>
      </c>
      <c r="D26" s="62" t="n">
        <v>22289</v>
      </c>
      <c r="E26" s="64" t="n">
        <f aca="false">(D26/C26)</f>
        <v>0.86727626459144</v>
      </c>
      <c r="F26" s="67" t="n">
        <v>22289</v>
      </c>
      <c r="G26" s="67" t="n">
        <v>22290</v>
      </c>
      <c r="H26" s="67" t="n">
        <v>22290</v>
      </c>
    </row>
    <row r="27" customFormat="false" ht="20.1" hidden="false" customHeight="true" outlineLevel="0" collapsed="false">
      <c r="A27" s="71" t="s">
        <v>52</v>
      </c>
      <c r="B27" s="71"/>
      <c r="C27" s="66" t="n">
        <f aca="false">SUM(C3:C26)</f>
        <v>558200</v>
      </c>
      <c r="D27" s="72" t="n">
        <f aca="false">SUM(D3:D26)</f>
        <v>509114</v>
      </c>
      <c r="E27" s="68" t="n">
        <f aca="false">(D27/C27)</f>
        <v>0.912063776424221</v>
      </c>
      <c r="F27" s="72" t="n">
        <f aca="false">SUM(F3:F26)</f>
        <v>521231</v>
      </c>
      <c r="G27" s="72" t="n">
        <f aca="false">SUM(G3:G26)</f>
        <v>521220</v>
      </c>
      <c r="H27" s="73" t="n">
        <f aca="false">SUM(H3:H26)</f>
        <v>517890</v>
      </c>
    </row>
    <row r="28" customFormat="false" ht="20.1" hidden="false" customHeight="true" outlineLevel="0" collapsed="false">
      <c r="A28" s="74" t="s">
        <v>48</v>
      </c>
      <c r="B28" s="74"/>
      <c r="C28" s="74"/>
      <c r="D28" s="66" t="n">
        <v>2931</v>
      </c>
      <c r="E28" s="73"/>
      <c r="F28" s="66" t="n">
        <v>2931</v>
      </c>
      <c r="G28" s="66" t="n">
        <v>2930</v>
      </c>
      <c r="H28" s="66" t="n">
        <v>2930</v>
      </c>
    </row>
    <row r="29" customFormat="false" ht="20.1" hidden="false" customHeight="true" outlineLevel="0" collapsed="false">
      <c r="A29" s="66"/>
      <c r="B29" s="66"/>
      <c r="C29" s="66"/>
      <c r="D29" s="66" t="n">
        <v>512242</v>
      </c>
      <c r="E29" s="75" t="n">
        <v>0.9176</v>
      </c>
      <c r="F29" s="66" t="n">
        <v>524162</v>
      </c>
      <c r="G29" s="66" t="n">
        <v>524150</v>
      </c>
      <c r="H29" s="66" t="n">
        <f aca="false">SUM(H27:H28)</f>
        <v>520820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</row>
    <row r="30" customFormat="false" ht="26.25" hidden="false" customHeight="true" outlineLevel="0" collapsed="false">
      <c r="A30" s="77" t="s">
        <v>53</v>
      </c>
      <c r="B30" s="77"/>
      <c r="C30" s="77"/>
      <c r="D30" s="77"/>
      <c r="E30" s="77"/>
      <c r="F30" s="77"/>
      <c r="G30" s="77"/>
      <c r="H30" s="77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</row>
    <row r="31" customFormat="false" ht="32.25" hidden="false" customHeight="true" outlineLevel="0" collapsed="false">
      <c r="A31" s="77" t="s">
        <v>54</v>
      </c>
      <c r="B31" s="77"/>
      <c r="C31" s="77"/>
      <c r="D31" s="77"/>
      <c r="E31" s="77"/>
      <c r="F31" s="77"/>
      <c r="G31" s="77"/>
      <c r="H31" s="77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</row>
    <row r="32" customFormat="false" ht="20.1" hidden="false" customHeight="true" outlineLevel="0" collapsed="false">
      <c r="A32" s="77" t="s">
        <v>55</v>
      </c>
      <c r="B32" s="77"/>
      <c r="C32" s="77"/>
      <c r="D32" s="77"/>
      <c r="E32" s="77"/>
      <c r="F32" s="77"/>
      <c r="G32" s="77"/>
      <c r="H32" s="77"/>
    </row>
    <row r="33" customFormat="false" ht="1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A27:B27"/>
    <mergeCell ref="A28:C28"/>
    <mergeCell ref="A29:C29"/>
    <mergeCell ref="A30:H30"/>
    <mergeCell ref="A31:H31"/>
    <mergeCell ref="A32:H33"/>
  </mergeCells>
  <printOptions headings="false" gridLines="false" gridLinesSet="true" horizontalCentered="false" verticalCentered="false"/>
  <pageMargins left="0.747916666666667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8.8984375" defaultRowHeight="14.25" zeroHeight="false" outlineLevelRow="0" outlineLevelCol="0"/>
  <sheetData>
    <row r="1" customFormat="false" ht="18.75" hidden="false" customHeight="true" outlineLevel="0" collapsed="false">
      <c r="A1" s="78" t="s">
        <v>56</v>
      </c>
      <c r="B1" s="78"/>
      <c r="C1" s="78"/>
      <c r="D1" s="78"/>
      <c r="E1" s="78"/>
      <c r="F1" s="78"/>
      <c r="G1" s="78"/>
      <c r="H1" s="78"/>
    </row>
    <row r="2" customFormat="false" ht="18.75" hidden="false" customHeight="false" outlineLevel="0" collapsed="false">
      <c r="A2" s="79" t="s">
        <v>57</v>
      </c>
      <c r="B2" s="79"/>
      <c r="C2" s="79"/>
      <c r="D2" s="79"/>
      <c r="E2" s="79"/>
      <c r="F2" s="79"/>
      <c r="G2" s="79"/>
      <c r="H2" s="79"/>
    </row>
    <row r="3" customFormat="false" ht="18.75" hidden="false" customHeight="false" outlineLevel="0" collapsed="false">
      <c r="A3" s="80" t="s">
        <v>58</v>
      </c>
      <c r="B3" s="80"/>
      <c r="C3" s="80"/>
      <c r="D3" s="80"/>
      <c r="E3" s="80"/>
      <c r="F3" s="80"/>
      <c r="G3" s="80"/>
      <c r="H3" s="81"/>
    </row>
    <row r="4" customFormat="false" ht="18.75" hidden="false" customHeight="true" outlineLevel="0" collapsed="false">
      <c r="A4" s="79" t="s">
        <v>59</v>
      </c>
      <c r="B4" s="79"/>
      <c r="C4" s="79"/>
      <c r="D4" s="79"/>
      <c r="E4" s="79"/>
      <c r="F4" s="79"/>
      <c r="G4" s="79"/>
      <c r="H4" s="79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5" min="4" style="0" width="6.62"/>
    <col collapsed="false" customWidth="true" hidden="false" outlineLevel="0" max="6" min="6" style="0" width="14.62"/>
    <col collapsed="false" customWidth="true" hidden="false" outlineLevel="0" max="7" min="7" style="0" width="13.62"/>
    <col collapsed="false" customWidth="true" hidden="false" outlineLevel="0" max="8" min="8" style="0" width="6.62"/>
  </cols>
  <sheetData>
    <row r="1" customFormat="false" ht="28.5" hidden="false" customHeight="true" outlineLevel="0" collapsed="false">
      <c r="A1" s="82" t="s">
        <v>60</v>
      </c>
      <c r="B1" s="82"/>
    </row>
    <row r="2" customFormat="false" ht="51" hidden="false" customHeight="true" outlineLevel="0" collapsed="false">
      <c r="A2" s="83" t="s">
        <v>61</v>
      </c>
      <c r="B2" s="83"/>
      <c r="C2" s="83"/>
      <c r="D2" s="83"/>
      <c r="E2" s="83"/>
      <c r="F2" s="83"/>
      <c r="G2" s="83"/>
      <c r="H2" s="83"/>
    </row>
    <row r="3" customFormat="false" ht="30.75" hidden="false" customHeight="true" outlineLevel="0" collapsed="false">
      <c r="A3" s="84"/>
      <c r="B3" s="84"/>
      <c r="C3" s="84"/>
      <c r="D3" s="84"/>
      <c r="E3" s="84"/>
      <c r="F3" s="84"/>
      <c r="G3" s="85" t="s">
        <v>62</v>
      </c>
      <c r="H3" s="85"/>
    </row>
    <row r="4" customFormat="false" ht="32.1" hidden="false" customHeight="true" outlineLevel="0" collapsed="false">
      <c r="A4" s="86" t="s">
        <v>2</v>
      </c>
      <c r="B4" s="86" t="s">
        <v>63</v>
      </c>
      <c r="C4" s="86" t="s">
        <v>64</v>
      </c>
      <c r="D4" s="86" t="s">
        <v>65</v>
      </c>
      <c r="E4" s="86" t="s">
        <v>2</v>
      </c>
      <c r="F4" s="86" t="s">
        <v>63</v>
      </c>
      <c r="G4" s="86" t="s">
        <v>64</v>
      </c>
      <c r="H4" s="86" t="s">
        <v>65</v>
      </c>
    </row>
    <row r="5" customFormat="false" ht="12" hidden="false" customHeight="true" outlineLevel="0" collapsed="false">
      <c r="A5" s="86"/>
      <c r="B5" s="86"/>
      <c r="C5" s="86"/>
      <c r="D5" s="86"/>
      <c r="E5" s="86"/>
      <c r="F5" s="86"/>
      <c r="G5" s="86"/>
      <c r="H5" s="86"/>
    </row>
    <row r="6" customFormat="false" ht="33" hidden="false" customHeight="true" outlineLevel="0" collapsed="false">
      <c r="A6" s="87" t="n">
        <v>1</v>
      </c>
      <c r="B6" s="88" t="s">
        <v>24</v>
      </c>
      <c r="C6" s="89" t="n">
        <v>12320</v>
      </c>
      <c r="D6" s="90"/>
      <c r="E6" s="87" t="n">
        <v>13</v>
      </c>
      <c r="F6" s="88" t="s">
        <v>44</v>
      </c>
      <c r="G6" s="87" t="n">
        <v>23760</v>
      </c>
      <c r="H6" s="90"/>
    </row>
    <row r="7" customFormat="false" ht="33" hidden="false" customHeight="true" outlineLevel="0" collapsed="false">
      <c r="A7" s="87" t="n">
        <v>2</v>
      </c>
      <c r="B7" s="88" t="s">
        <v>25</v>
      </c>
      <c r="C7" s="89" t="n">
        <v>12400</v>
      </c>
      <c r="D7" s="90"/>
      <c r="E7" s="87" t="n">
        <v>14</v>
      </c>
      <c r="F7" s="88" t="s">
        <v>28</v>
      </c>
      <c r="G7" s="89" t="n">
        <v>21460</v>
      </c>
      <c r="H7" s="91"/>
    </row>
    <row r="8" customFormat="false" ht="33" hidden="false" customHeight="true" outlineLevel="0" collapsed="false">
      <c r="A8" s="87" t="n">
        <v>3</v>
      </c>
      <c r="B8" s="88" t="s">
        <v>42</v>
      </c>
      <c r="C8" s="87" t="n">
        <v>13150</v>
      </c>
      <c r="D8" s="90"/>
      <c r="E8" s="87" t="n">
        <v>15</v>
      </c>
      <c r="F8" s="88" t="s">
        <v>45</v>
      </c>
      <c r="G8" s="87" t="n">
        <v>19550</v>
      </c>
      <c r="H8" s="90"/>
    </row>
    <row r="9" customFormat="false" ht="33" hidden="false" customHeight="true" outlineLevel="0" collapsed="false">
      <c r="A9" s="89" t="n">
        <v>4</v>
      </c>
      <c r="B9" s="92" t="s">
        <v>31</v>
      </c>
      <c r="C9" s="89" t="n">
        <v>26430</v>
      </c>
      <c r="D9" s="90"/>
      <c r="E9" s="87" t="n">
        <v>16</v>
      </c>
      <c r="F9" s="88" t="s">
        <v>23</v>
      </c>
      <c r="G9" s="89" t="n">
        <v>21850</v>
      </c>
      <c r="H9" s="90"/>
    </row>
    <row r="10" customFormat="false" ht="33" hidden="false" customHeight="true" outlineLevel="0" collapsed="false">
      <c r="A10" s="87" t="n">
        <v>5</v>
      </c>
      <c r="B10" s="88" t="s">
        <v>39</v>
      </c>
      <c r="C10" s="87" t="n">
        <v>17750</v>
      </c>
      <c r="D10" s="90"/>
      <c r="E10" s="87" t="n">
        <v>17</v>
      </c>
      <c r="F10" s="88" t="s">
        <v>27</v>
      </c>
      <c r="G10" s="89" t="n">
        <v>19620</v>
      </c>
      <c r="H10" s="90"/>
    </row>
    <row r="11" customFormat="false" ht="33" hidden="false" customHeight="true" outlineLevel="0" collapsed="false">
      <c r="A11" s="87" t="n">
        <v>6</v>
      </c>
      <c r="B11" s="88" t="s">
        <v>32</v>
      </c>
      <c r="C11" s="89" t="n">
        <v>17860</v>
      </c>
      <c r="D11" s="90"/>
      <c r="E11" s="87" t="n">
        <v>18</v>
      </c>
      <c r="F11" s="88" t="s">
        <v>43</v>
      </c>
      <c r="G11" s="87" t="n">
        <v>7670</v>
      </c>
      <c r="H11" s="90"/>
    </row>
    <row r="12" customFormat="false" ht="33" hidden="false" customHeight="true" outlineLevel="0" collapsed="false">
      <c r="A12" s="87" t="n">
        <v>7</v>
      </c>
      <c r="B12" s="88" t="s">
        <v>33</v>
      </c>
      <c r="C12" s="89" t="n">
        <v>33420</v>
      </c>
      <c r="D12" s="90"/>
      <c r="E12" s="87" t="n">
        <v>19</v>
      </c>
      <c r="F12" s="88" t="s">
        <v>29</v>
      </c>
      <c r="G12" s="89" t="n">
        <v>23380</v>
      </c>
      <c r="H12" s="90"/>
    </row>
    <row r="13" customFormat="false" ht="33" hidden="false" customHeight="true" outlineLevel="0" collapsed="false">
      <c r="A13" s="89" t="n">
        <v>8</v>
      </c>
      <c r="B13" s="92" t="s">
        <v>22</v>
      </c>
      <c r="C13" s="89" t="n">
        <v>34350</v>
      </c>
      <c r="D13" s="90"/>
      <c r="E13" s="87" t="n">
        <v>20</v>
      </c>
      <c r="F13" s="88" t="s">
        <v>30</v>
      </c>
      <c r="G13" s="89" t="n">
        <v>21530</v>
      </c>
      <c r="H13" s="90"/>
    </row>
    <row r="14" customFormat="false" ht="33" hidden="false" customHeight="true" outlineLevel="0" collapsed="false">
      <c r="A14" s="87" t="n">
        <v>9</v>
      </c>
      <c r="B14" s="88" t="s">
        <v>35</v>
      </c>
      <c r="C14" s="87" t="n">
        <v>18130</v>
      </c>
      <c r="D14" s="90"/>
      <c r="E14" s="87" t="n">
        <v>21</v>
      </c>
      <c r="F14" s="88" t="s">
        <v>26</v>
      </c>
      <c r="G14" s="89" t="n">
        <v>11610</v>
      </c>
      <c r="H14" s="90"/>
    </row>
    <row r="15" customFormat="false" ht="33" hidden="false" customHeight="true" outlineLevel="0" collapsed="false">
      <c r="A15" s="87" t="n">
        <v>10</v>
      </c>
      <c r="B15" s="88" t="s">
        <v>37</v>
      </c>
      <c r="C15" s="87" t="n">
        <v>14500</v>
      </c>
      <c r="D15" s="90"/>
      <c r="E15" s="87" t="n">
        <v>22</v>
      </c>
      <c r="F15" s="88" t="s">
        <v>41</v>
      </c>
      <c r="G15" s="87" t="n">
        <v>7650</v>
      </c>
      <c r="H15" s="90"/>
    </row>
    <row r="16" customFormat="false" ht="33" hidden="false" customHeight="true" outlineLevel="0" collapsed="false">
      <c r="A16" s="87" t="n">
        <v>11</v>
      </c>
      <c r="B16" s="88" t="s">
        <v>36</v>
      </c>
      <c r="C16" s="87" t="n">
        <v>12770</v>
      </c>
      <c r="D16" s="90"/>
      <c r="E16" s="87" t="n">
        <v>23</v>
      </c>
      <c r="F16" s="88" t="s">
        <v>38</v>
      </c>
      <c r="G16" s="87" t="n">
        <v>9550</v>
      </c>
      <c r="H16" s="90"/>
    </row>
    <row r="17" customFormat="false" ht="33" hidden="false" customHeight="true" outlineLevel="0" collapsed="false">
      <c r="A17" s="87" t="n">
        <v>12</v>
      </c>
      <c r="B17" s="88" t="s">
        <v>34</v>
      </c>
      <c r="C17" s="87" t="n">
        <v>20100</v>
      </c>
      <c r="D17" s="90"/>
      <c r="E17" s="87" t="n">
        <v>24</v>
      </c>
      <c r="F17" s="88" t="s">
        <v>40</v>
      </c>
      <c r="G17" s="87" t="n">
        <v>9510</v>
      </c>
      <c r="H17" s="90"/>
    </row>
    <row r="18" customFormat="false" ht="33" hidden="false" customHeight="true" outlineLevel="0" collapsed="false">
      <c r="A18" s="93" t="s">
        <v>66</v>
      </c>
      <c r="B18" s="90"/>
      <c r="C18" s="87" t="n">
        <f aca="false">SUM(C6:C17)</f>
        <v>233180</v>
      </c>
      <c r="D18" s="87"/>
      <c r="E18" s="87"/>
      <c r="F18" s="87"/>
      <c r="G18" s="87" t="n">
        <f aca="false">SUM(G6:G17)</f>
        <v>197140</v>
      </c>
      <c r="H18" s="90"/>
    </row>
    <row r="19" customFormat="false" ht="33" hidden="false" customHeight="true" outlineLevel="0" collapsed="false">
      <c r="A19" s="94" t="s">
        <v>67</v>
      </c>
      <c r="B19" s="94"/>
      <c r="C19" s="87" t="n">
        <v>430320</v>
      </c>
      <c r="D19" s="87"/>
      <c r="E19" s="87"/>
      <c r="F19" s="87"/>
      <c r="G19" s="87"/>
      <c r="H19" s="87"/>
    </row>
    <row r="20" customFormat="false" ht="46.5" hidden="false" customHeight="true" outlineLevel="0" collapsed="false">
      <c r="A20" s="95" t="s">
        <v>68</v>
      </c>
      <c r="B20" s="95"/>
      <c r="C20" s="95"/>
      <c r="D20" s="95"/>
      <c r="E20" s="95"/>
      <c r="F20" s="95"/>
      <c r="G20" s="95"/>
      <c r="H20" s="95"/>
    </row>
    <row r="21" customFormat="false" ht="27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1.75" hidden="false" customHeight="true" outlineLevel="0" collapsed="false"/>
    <row r="30" customFormat="false" ht="27" hidden="false" customHeight="true" outlineLevel="0" collapsed="false">
      <c r="A30" s="76"/>
      <c r="B30" s="76"/>
      <c r="C30" s="76"/>
      <c r="D30" s="76"/>
    </row>
  </sheetData>
  <mergeCells count="14">
    <mergeCell ref="A1:B1"/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9:B19"/>
    <mergeCell ref="C19:H19"/>
    <mergeCell ref="A20:H20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sheetData>
    <row r="1" customFormat="false" ht="30.75" hidden="false" customHeight="true" outlineLevel="0" collapsed="false">
      <c r="A1" s="96" t="s">
        <v>69</v>
      </c>
    </row>
    <row r="2" customFormat="false" ht="18.75" hidden="false" customHeight="false" outlineLevel="0" collapsed="false">
      <c r="A2" s="11" t="n">
        <v>1</v>
      </c>
      <c r="B2" s="45" t="s">
        <v>22</v>
      </c>
      <c r="C2" s="97" t="n">
        <v>41120</v>
      </c>
      <c r="D2" s="20" t="n">
        <v>6766</v>
      </c>
      <c r="E2" s="0" t="n">
        <f aca="false">C2-D2</f>
        <v>34354</v>
      </c>
      <c r="F2" s="0" t="n">
        <v>34350</v>
      </c>
      <c r="G2" s="0" t="n">
        <f aca="false">E2-F2</f>
        <v>4</v>
      </c>
    </row>
    <row r="3" customFormat="false" ht="18.75" hidden="false" customHeight="false" outlineLevel="0" collapsed="false">
      <c r="A3" s="23" t="n">
        <v>2</v>
      </c>
      <c r="B3" s="24" t="s">
        <v>23</v>
      </c>
      <c r="C3" s="18" t="n">
        <v>25590</v>
      </c>
      <c r="D3" s="25" t="n">
        <v>3743</v>
      </c>
      <c r="E3" s="0" t="n">
        <f aca="false">C3-D3</f>
        <v>21847</v>
      </c>
      <c r="F3" s="0" t="n">
        <v>21850</v>
      </c>
      <c r="G3" s="0" t="n">
        <f aca="false">E3-F3</f>
        <v>-3</v>
      </c>
    </row>
    <row r="4" customFormat="false" ht="27" hidden="false" customHeight="false" outlineLevel="0" collapsed="false">
      <c r="A4" s="23" t="n">
        <v>3</v>
      </c>
      <c r="B4" s="24" t="s">
        <v>24</v>
      </c>
      <c r="C4" s="97" t="n">
        <v>23550</v>
      </c>
      <c r="D4" s="25" t="n">
        <v>11226</v>
      </c>
      <c r="E4" s="0" t="n">
        <f aca="false">C4-D4</f>
        <v>12324</v>
      </c>
      <c r="F4" s="0" t="n">
        <v>12320</v>
      </c>
      <c r="G4" s="0" t="n">
        <f aca="false">E4-F4</f>
        <v>4</v>
      </c>
    </row>
    <row r="5" customFormat="false" ht="27" hidden="false" customHeight="false" outlineLevel="0" collapsed="false">
      <c r="A5" s="23" t="n">
        <v>4</v>
      </c>
      <c r="B5" s="24" t="s">
        <v>25</v>
      </c>
      <c r="C5" s="18" t="n">
        <v>19500</v>
      </c>
      <c r="D5" s="25" t="n">
        <v>7102</v>
      </c>
      <c r="E5" s="0" t="n">
        <f aca="false">C5-D5</f>
        <v>12398</v>
      </c>
      <c r="F5" s="0" t="n">
        <v>12400</v>
      </c>
      <c r="G5" s="0" t="n">
        <f aca="false">E5-F5</f>
        <v>-2</v>
      </c>
    </row>
    <row r="6" customFormat="false" ht="18.75" hidden="false" customHeight="false" outlineLevel="0" collapsed="false">
      <c r="A6" s="23" t="n">
        <v>5</v>
      </c>
      <c r="B6" s="24" t="s">
        <v>26</v>
      </c>
      <c r="C6" s="18" t="n">
        <v>13800</v>
      </c>
      <c r="D6" s="25" t="n">
        <v>2186</v>
      </c>
      <c r="E6" s="0" t="n">
        <f aca="false">C6-D6</f>
        <v>11614</v>
      </c>
      <c r="F6" s="0" t="n">
        <v>11610</v>
      </c>
      <c r="G6" s="0" t="n">
        <f aca="false">E6-F6</f>
        <v>4</v>
      </c>
    </row>
    <row r="7" customFormat="false" ht="18.75" hidden="false" customHeight="false" outlineLevel="0" collapsed="false">
      <c r="A7" s="23" t="n">
        <v>6</v>
      </c>
      <c r="B7" s="24" t="s">
        <v>27</v>
      </c>
      <c r="C7" s="97" t="n">
        <v>23180</v>
      </c>
      <c r="D7" s="25" t="n">
        <v>3564</v>
      </c>
      <c r="E7" s="0" t="n">
        <f aca="false">C7-D7</f>
        <v>19616</v>
      </c>
      <c r="F7" s="0" t="n">
        <v>19620</v>
      </c>
      <c r="G7" s="0" t="n">
        <f aca="false">E7-F7</f>
        <v>-4</v>
      </c>
    </row>
    <row r="8" customFormat="false" ht="18.75" hidden="false" customHeight="false" outlineLevel="0" collapsed="false">
      <c r="A8" s="23" t="n">
        <v>7</v>
      </c>
      <c r="B8" s="24" t="s">
        <v>28</v>
      </c>
      <c r="C8" s="18" t="n">
        <v>25120</v>
      </c>
      <c r="D8" s="25" t="n">
        <v>3664</v>
      </c>
      <c r="E8" s="0" t="n">
        <f aca="false">C8-D8</f>
        <v>21456</v>
      </c>
      <c r="F8" s="0" t="n">
        <v>21460</v>
      </c>
      <c r="G8" s="0" t="n">
        <f aca="false">E8-F8</f>
        <v>-4</v>
      </c>
    </row>
    <row r="9" customFormat="false" ht="18.75" hidden="false" customHeight="false" outlineLevel="0" collapsed="false">
      <c r="A9" s="23" t="n">
        <v>8</v>
      </c>
      <c r="B9" s="24" t="s">
        <v>29</v>
      </c>
      <c r="C9" s="97" t="n">
        <v>27880</v>
      </c>
      <c r="D9" s="25" t="n">
        <v>4499</v>
      </c>
      <c r="E9" s="0" t="n">
        <f aca="false">C9-D9</f>
        <v>23381</v>
      </c>
      <c r="F9" s="0" t="n">
        <v>23380</v>
      </c>
      <c r="G9" s="0" t="n">
        <f aca="false">E9-F9</f>
        <v>1</v>
      </c>
    </row>
    <row r="10" customFormat="false" ht="18.75" hidden="false" customHeight="false" outlineLevel="0" collapsed="false">
      <c r="A10" s="23" t="n">
        <v>9</v>
      </c>
      <c r="B10" s="24" t="s">
        <v>30</v>
      </c>
      <c r="C10" s="18" t="n">
        <v>25180</v>
      </c>
      <c r="D10" s="25" t="n">
        <v>3649</v>
      </c>
      <c r="E10" s="0" t="n">
        <f aca="false">C10-D10</f>
        <v>21531</v>
      </c>
      <c r="F10" s="0" t="n">
        <v>21530</v>
      </c>
      <c r="G10" s="0" t="n">
        <f aca="false">E10-F10</f>
        <v>1</v>
      </c>
    </row>
    <row r="11" customFormat="false" ht="18.75" hidden="false" customHeight="false" outlineLevel="0" collapsed="false">
      <c r="A11" s="11" t="n">
        <v>10</v>
      </c>
      <c r="B11" s="45" t="s">
        <v>31</v>
      </c>
      <c r="C11" s="98" t="n">
        <v>30590</v>
      </c>
      <c r="D11" s="20" t="n">
        <v>4156</v>
      </c>
      <c r="E11" s="0" t="n">
        <f aca="false">C11-D11</f>
        <v>26434</v>
      </c>
      <c r="F11" s="0" t="n">
        <v>26430</v>
      </c>
      <c r="G11" s="0" t="n">
        <f aca="false">E11-F11</f>
        <v>4</v>
      </c>
    </row>
    <row r="12" customFormat="false" ht="18.75" hidden="false" customHeight="false" outlineLevel="0" collapsed="false">
      <c r="A12" s="23" t="n">
        <v>11</v>
      </c>
      <c r="B12" s="24" t="s">
        <v>32</v>
      </c>
      <c r="C12" s="97" t="n">
        <v>20890</v>
      </c>
      <c r="D12" s="25" t="n">
        <v>3031</v>
      </c>
      <c r="E12" s="0" t="n">
        <f aca="false">C12-D12</f>
        <v>17859</v>
      </c>
      <c r="F12" s="0" t="n">
        <v>17860</v>
      </c>
      <c r="G12" s="0" t="n">
        <f aca="false">E12-F12</f>
        <v>-1</v>
      </c>
    </row>
    <row r="13" customFormat="false" ht="18.75" hidden="false" customHeight="false" outlineLevel="0" collapsed="false">
      <c r="A13" s="23" t="n">
        <v>12</v>
      </c>
      <c r="B13" s="24" t="s">
        <v>33</v>
      </c>
      <c r="C13" s="97" t="n">
        <v>39650</v>
      </c>
      <c r="D13" s="25" t="n">
        <v>6227</v>
      </c>
      <c r="E13" s="0" t="n">
        <f aca="false">C13-D13</f>
        <v>33423</v>
      </c>
      <c r="F13" s="0" t="n">
        <v>33420</v>
      </c>
      <c r="G13" s="0" t="n">
        <f aca="false">E13-F13</f>
        <v>3</v>
      </c>
    </row>
    <row r="14" customFormat="false" ht="18.75" hidden="false" customHeight="false" outlineLevel="0" collapsed="false">
      <c r="A14" s="23" t="n">
        <v>13</v>
      </c>
      <c r="B14" s="24" t="s">
        <v>34</v>
      </c>
      <c r="C14" s="18" t="n">
        <v>23080</v>
      </c>
      <c r="D14" s="25" t="n">
        <v>2988</v>
      </c>
      <c r="E14" s="0" t="n">
        <f aca="false">C14-D14</f>
        <v>20092</v>
      </c>
      <c r="F14" s="0" t="n">
        <v>20100</v>
      </c>
      <c r="G14" s="0" t="n">
        <f aca="false">E14-F14</f>
        <v>-8</v>
      </c>
    </row>
    <row r="15" customFormat="false" ht="18.75" hidden="false" customHeight="false" outlineLevel="0" collapsed="false">
      <c r="A15" s="23" t="n">
        <v>14</v>
      </c>
      <c r="B15" s="24" t="s">
        <v>35</v>
      </c>
      <c r="C15" s="18" t="n">
        <v>21560</v>
      </c>
      <c r="D15" s="25" t="n">
        <v>3428</v>
      </c>
      <c r="E15" s="0" t="n">
        <f aca="false">C15-D15</f>
        <v>18132</v>
      </c>
      <c r="F15" s="0" t="n">
        <v>18130</v>
      </c>
      <c r="G15" s="0" t="n">
        <f aca="false">E15-F15</f>
        <v>2</v>
      </c>
    </row>
    <row r="16" customFormat="false" ht="18.75" hidden="false" customHeight="false" outlineLevel="0" collapsed="false">
      <c r="A16" s="23" t="n">
        <v>15</v>
      </c>
      <c r="B16" s="24" t="s">
        <v>36</v>
      </c>
      <c r="C16" s="18" t="n">
        <v>15230</v>
      </c>
      <c r="D16" s="25" t="n">
        <v>2464</v>
      </c>
      <c r="E16" s="0" t="n">
        <f aca="false">C16-D16</f>
        <v>12766</v>
      </c>
      <c r="F16" s="0" t="n">
        <v>12770</v>
      </c>
      <c r="G16" s="0" t="n">
        <f aca="false">E16-F16</f>
        <v>-4</v>
      </c>
    </row>
    <row r="17" customFormat="false" ht="18.75" hidden="false" customHeight="false" outlineLevel="0" collapsed="false">
      <c r="A17" s="23" t="n">
        <v>16</v>
      </c>
      <c r="B17" s="24" t="s">
        <v>37</v>
      </c>
      <c r="C17" s="18" t="n">
        <v>17050</v>
      </c>
      <c r="D17" s="25" t="n">
        <v>2556</v>
      </c>
      <c r="E17" s="0" t="n">
        <f aca="false">C17-D17</f>
        <v>14494</v>
      </c>
      <c r="F17" s="0" t="n">
        <v>14500</v>
      </c>
      <c r="G17" s="0" t="n">
        <f aca="false">E17-F17</f>
        <v>-6</v>
      </c>
    </row>
    <row r="18" customFormat="false" ht="18.75" hidden="false" customHeight="false" outlineLevel="0" collapsed="false">
      <c r="A18" s="23" t="n">
        <v>17</v>
      </c>
      <c r="B18" s="24" t="s">
        <v>38</v>
      </c>
      <c r="C18" s="18" t="n">
        <v>11460</v>
      </c>
      <c r="D18" s="25" t="n">
        <v>1908</v>
      </c>
      <c r="E18" s="0" t="n">
        <f aca="false">C18-D18</f>
        <v>9552</v>
      </c>
      <c r="F18" s="0" t="n">
        <v>9550</v>
      </c>
      <c r="G18" s="0" t="n">
        <f aca="false">E18-F18</f>
        <v>2</v>
      </c>
    </row>
    <row r="19" customFormat="false" ht="18.75" hidden="false" customHeight="false" outlineLevel="0" collapsed="false">
      <c r="A19" s="23" t="n">
        <v>18</v>
      </c>
      <c r="B19" s="24" t="s">
        <v>39</v>
      </c>
      <c r="C19" s="18" t="n">
        <v>20860</v>
      </c>
      <c r="D19" s="25" t="n">
        <v>3108</v>
      </c>
      <c r="E19" s="0" t="n">
        <f aca="false">C19-D19</f>
        <v>17752</v>
      </c>
      <c r="F19" s="0" t="n">
        <v>17750</v>
      </c>
      <c r="G19" s="0" t="n">
        <f aca="false">E19-F19</f>
        <v>2</v>
      </c>
    </row>
    <row r="20" customFormat="false" ht="18.75" hidden="false" customHeight="false" outlineLevel="0" collapsed="false">
      <c r="A20" s="23" t="n">
        <v>19</v>
      </c>
      <c r="B20" s="24" t="s">
        <v>40</v>
      </c>
      <c r="C20" s="18" t="n">
        <v>11280</v>
      </c>
      <c r="D20" s="25" t="n">
        <v>1769</v>
      </c>
      <c r="E20" s="0" t="n">
        <f aca="false">C20-D20</f>
        <v>9511</v>
      </c>
      <c r="F20" s="0" t="n">
        <v>9510</v>
      </c>
      <c r="G20" s="0" t="n">
        <f aca="false">E20-F20</f>
        <v>1</v>
      </c>
    </row>
    <row r="21" customFormat="false" ht="18.75" hidden="false" customHeight="false" outlineLevel="0" collapsed="false">
      <c r="A21" s="23" t="n">
        <v>20</v>
      </c>
      <c r="B21" s="24" t="s">
        <v>41</v>
      </c>
      <c r="C21" s="18" t="n">
        <v>9140</v>
      </c>
      <c r="D21" s="25" t="n">
        <v>1488</v>
      </c>
      <c r="E21" s="0" t="n">
        <f aca="false">C21-D21</f>
        <v>7652</v>
      </c>
      <c r="F21" s="0" t="n">
        <v>7650</v>
      </c>
      <c r="G21" s="0" t="n">
        <f aca="false">E21-F21</f>
        <v>2</v>
      </c>
    </row>
    <row r="22" customFormat="false" ht="27" hidden="false" customHeight="false" outlineLevel="0" collapsed="false">
      <c r="A22" s="23" t="n">
        <v>21</v>
      </c>
      <c r="B22" s="24" t="s">
        <v>42</v>
      </c>
      <c r="C22" s="18" t="n">
        <v>16030</v>
      </c>
      <c r="D22" s="25" t="n">
        <v>2879</v>
      </c>
      <c r="E22" s="0" t="n">
        <f aca="false">C22-D22</f>
        <v>13151</v>
      </c>
      <c r="F22" s="0" t="n">
        <v>13150</v>
      </c>
      <c r="G22" s="0" t="n">
        <f aca="false">E22-F22</f>
        <v>1</v>
      </c>
    </row>
    <row r="23" customFormat="false" ht="18.75" hidden="false" customHeight="false" outlineLevel="0" collapsed="false">
      <c r="A23" s="23" t="n">
        <v>22</v>
      </c>
      <c r="B23" s="24" t="s">
        <v>43</v>
      </c>
      <c r="C23" s="18" t="n">
        <v>9650</v>
      </c>
      <c r="D23" s="25" t="n">
        <v>1977</v>
      </c>
      <c r="E23" s="0" t="n">
        <f aca="false">C23-D23</f>
        <v>7673</v>
      </c>
      <c r="F23" s="0" t="n">
        <v>7670</v>
      </c>
      <c r="G23" s="0" t="n">
        <f aca="false">E23-F23</f>
        <v>3</v>
      </c>
    </row>
    <row r="24" customFormat="false" ht="18.75" hidden="false" customHeight="false" outlineLevel="0" collapsed="false">
      <c r="A24" s="23" t="n">
        <v>23</v>
      </c>
      <c r="B24" s="24" t="s">
        <v>44</v>
      </c>
      <c r="C24" s="18" t="n">
        <v>27930</v>
      </c>
      <c r="D24" s="25" t="n">
        <v>4169</v>
      </c>
      <c r="E24" s="0" t="n">
        <f aca="false">C24-D24</f>
        <v>23761</v>
      </c>
      <c r="F24" s="0" t="n">
        <v>23760</v>
      </c>
      <c r="G24" s="0" t="n">
        <f aca="false">E24-F24</f>
        <v>1</v>
      </c>
    </row>
    <row r="25" customFormat="false" ht="18.75" hidden="false" customHeight="false" outlineLevel="0" collapsed="false">
      <c r="A25" s="23" t="n">
        <v>24</v>
      </c>
      <c r="B25" s="24" t="s">
        <v>45</v>
      </c>
      <c r="C25" s="98" t="n">
        <v>23100</v>
      </c>
      <c r="D25" s="25" t="n">
        <v>3549</v>
      </c>
      <c r="E25" s="0" t="n">
        <f aca="false">C25-D25</f>
        <v>19551</v>
      </c>
      <c r="F25" s="0" t="n">
        <v>19550</v>
      </c>
      <c r="G25" s="0" t="n">
        <f aca="false">E25-F25</f>
        <v>1</v>
      </c>
    </row>
    <row r="26" customFormat="false" ht="18.75" hidden="false" customHeight="true" outlineLevel="0" collapsed="false">
      <c r="A26" s="49" t="s">
        <v>46</v>
      </c>
      <c r="B26" s="49"/>
      <c r="C26" s="99" t="n">
        <f aca="false">SUM(C2:C25)</f>
        <v>522420</v>
      </c>
      <c r="D26" s="25" t="n">
        <f aca="false">SUM(D2:D25)</f>
        <v>92096</v>
      </c>
      <c r="E26" s="0" t="n">
        <f aca="false">SUM(E2:E25)</f>
        <v>430324</v>
      </c>
      <c r="F26" s="0" t="n">
        <f aca="false">SUM(F2:F25)</f>
        <v>430320</v>
      </c>
      <c r="G26" s="0" t="n">
        <f aca="false">E26-F26</f>
        <v>4</v>
      </c>
    </row>
    <row r="32" customFormat="false" ht="40.5" hidden="false" customHeight="false" outlineLevel="0" collapsed="false">
      <c r="B32" s="87" t="n">
        <v>22</v>
      </c>
      <c r="C32" s="88" t="s">
        <v>41</v>
      </c>
      <c r="D32" s="87" t="n">
        <v>7650</v>
      </c>
      <c r="F32" s="23" t="n">
        <v>20</v>
      </c>
      <c r="G32" s="24" t="s">
        <v>41</v>
      </c>
      <c r="H32" s="25" t="n">
        <v>9400</v>
      </c>
    </row>
    <row r="33" customFormat="false" ht="40.5" hidden="false" customHeight="false" outlineLevel="0" collapsed="false">
      <c r="B33" s="87" t="n">
        <v>18</v>
      </c>
      <c r="C33" s="88" t="s">
        <v>43</v>
      </c>
      <c r="D33" s="87" t="n">
        <v>7670</v>
      </c>
      <c r="F33" s="23" t="n">
        <v>22</v>
      </c>
      <c r="G33" s="24" t="s">
        <v>43</v>
      </c>
      <c r="H33" s="25" t="n">
        <v>10400</v>
      </c>
    </row>
    <row r="34" customFormat="false" ht="40.5" hidden="false" customHeight="false" outlineLevel="0" collapsed="false">
      <c r="B34" s="87" t="n">
        <v>24</v>
      </c>
      <c r="C34" s="88" t="s">
        <v>40</v>
      </c>
      <c r="D34" s="87" t="n">
        <v>9510</v>
      </c>
      <c r="F34" s="23" t="n">
        <v>19</v>
      </c>
      <c r="G34" s="24" t="s">
        <v>40</v>
      </c>
      <c r="H34" s="25" t="n">
        <v>11800</v>
      </c>
    </row>
    <row r="35" customFormat="false" ht="40.5" hidden="false" customHeight="false" outlineLevel="0" collapsed="false">
      <c r="B35" s="87" t="n">
        <v>23</v>
      </c>
      <c r="C35" s="88" t="s">
        <v>38</v>
      </c>
      <c r="D35" s="87" t="n">
        <v>9550</v>
      </c>
      <c r="F35" s="23" t="n">
        <v>17</v>
      </c>
      <c r="G35" s="24" t="s">
        <v>38</v>
      </c>
      <c r="H35" s="25" t="n">
        <v>12100</v>
      </c>
    </row>
    <row r="36" customFormat="false" ht="40.5" hidden="false" customHeight="false" outlineLevel="0" collapsed="false">
      <c r="B36" s="87" t="n">
        <v>21</v>
      </c>
      <c r="C36" s="88" t="s">
        <v>26</v>
      </c>
      <c r="D36" s="89" t="n">
        <v>11610</v>
      </c>
      <c r="F36" s="23" t="n">
        <v>5</v>
      </c>
      <c r="G36" s="24" t="s">
        <v>26</v>
      </c>
      <c r="H36" s="25" t="n">
        <v>14000</v>
      </c>
    </row>
    <row r="37" customFormat="false" ht="60.75" hidden="false" customHeight="false" outlineLevel="0" collapsed="false">
      <c r="B37" s="87" t="n">
        <v>1</v>
      </c>
      <c r="C37" s="100" t="s">
        <v>24</v>
      </c>
      <c r="D37" s="101" t="n">
        <v>12320</v>
      </c>
      <c r="F37" s="23" t="n">
        <v>15</v>
      </c>
      <c r="G37" s="24" t="s">
        <v>36</v>
      </c>
      <c r="H37" s="25" t="n">
        <v>15800</v>
      </c>
    </row>
    <row r="38" customFormat="false" ht="60.75" hidden="false" customHeight="false" outlineLevel="0" collapsed="false">
      <c r="B38" s="87" t="n">
        <v>2</v>
      </c>
      <c r="C38" s="100" t="s">
        <v>25</v>
      </c>
      <c r="D38" s="101" t="n">
        <v>12400</v>
      </c>
      <c r="F38" s="23" t="n">
        <v>21</v>
      </c>
      <c r="G38" s="36" t="s">
        <v>42</v>
      </c>
      <c r="H38" s="37" t="n">
        <v>17200</v>
      </c>
    </row>
    <row r="39" customFormat="false" ht="40.5" hidden="false" customHeight="false" outlineLevel="0" collapsed="false">
      <c r="B39" s="87" t="n">
        <v>11</v>
      </c>
      <c r="C39" s="88" t="s">
        <v>36</v>
      </c>
      <c r="D39" s="87" t="n">
        <v>12770</v>
      </c>
      <c r="F39" s="23" t="n">
        <v>16</v>
      </c>
      <c r="G39" s="24" t="s">
        <v>37</v>
      </c>
      <c r="H39" s="25" t="n">
        <v>17300</v>
      </c>
    </row>
    <row r="40" customFormat="false" ht="60.75" hidden="false" customHeight="false" outlineLevel="0" collapsed="false">
      <c r="B40" s="87" t="n">
        <v>3</v>
      </c>
      <c r="C40" s="100" t="s">
        <v>42</v>
      </c>
      <c r="D40" s="102" t="n">
        <v>13150</v>
      </c>
      <c r="F40" s="23" t="n">
        <v>4</v>
      </c>
      <c r="G40" s="36" t="s">
        <v>25</v>
      </c>
      <c r="H40" s="37" t="n">
        <v>19500</v>
      </c>
    </row>
    <row r="41" customFormat="false" ht="40.5" hidden="false" customHeight="false" outlineLevel="0" collapsed="false">
      <c r="B41" s="87" t="n">
        <v>10</v>
      </c>
      <c r="C41" s="88" t="s">
        <v>37</v>
      </c>
      <c r="D41" s="87" t="n">
        <v>14500</v>
      </c>
      <c r="F41" s="23" t="n">
        <v>14</v>
      </c>
      <c r="G41" s="24" t="s">
        <v>35</v>
      </c>
      <c r="H41" s="25" t="n">
        <v>22000</v>
      </c>
    </row>
    <row r="42" customFormat="false" ht="40.5" hidden="false" customHeight="false" outlineLevel="0" collapsed="false">
      <c r="B42" s="87" t="n">
        <v>5</v>
      </c>
      <c r="C42" s="88" t="s">
        <v>39</v>
      </c>
      <c r="D42" s="87" t="n">
        <v>17750</v>
      </c>
      <c r="F42" s="23" t="n">
        <v>18</v>
      </c>
      <c r="G42" s="24" t="s">
        <v>39</v>
      </c>
      <c r="H42" s="25" t="n">
        <v>22100</v>
      </c>
    </row>
    <row r="43" customFormat="false" ht="40.5" hidden="false" customHeight="false" outlineLevel="0" collapsed="false">
      <c r="B43" s="87" t="n">
        <v>6</v>
      </c>
      <c r="C43" s="88" t="s">
        <v>32</v>
      </c>
      <c r="D43" s="89" t="n">
        <v>17860</v>
      </c>
      <c r="F43" s="23" t="n">
        <v>11</v>
      </c>
      <c r="G43" s="24" t="s">
        <v>32</v>
      </c>
      <c r="H43" s="25" t="n">
        <v>22700</v>
      </c>
    </row>
    <row r="44" customFormat="false" ht="40.5" hidden="false" customHeight="false" outlineLevel="0" collapsed="false">
      <c r="B44" s="87" t="n">
        <v>9</v>
      </c>
      <c r="C44" s="88" t="s">
        <v>35</v>
      </c>
      <c r="D44" s="87" t="n">
        <v>18130</v>
      </c>
      <c r="F44" s="23" t="n">
        <v>13</v>
      </c>
      <c r="G44" s="24" t="s">
        <v>34</v>
      </c>
      <c r="H44" s="25" t="n">
        <v>23500</v>
      </c>
    </row>
    <row r="45" customFormat="false" ht="40.5" hidden="false" customHeight="false" outlineLevel="0" collapsed="false">
      <c r="B45" s="87" t="n">
        <v>15</v>
      </c>
      <c r="C45" s="88" t="s">
        <v>45</v>
      </c>
      <c r="D45" s="87" t="n">
        <v>19550</v>
      </c>
      <c r="F45" s="23" t="n">
        <v>6</v>
      </c>
      <c r="G45" s="24" t="s">
        <v>27</v>
      </c>
      <c r="H45" s="25" t="n">
        <v>25200</v>
      </c>
    </row>
    <row r="46" customFormat="false" ht="40.5" hidden="false" customHeight="false" outlineLevel="0" collapsed="false">
      <c r="B46" s="87" t="n">
        <v>17</v>
      </c>
      <c r="C46" s="88" t="s">
        <v>27</v>
      </c>
      <c r="D46" s="89" t="n">
        <v>19620</v>
      </c>
      <c r="F46" s="23" t="n">
        <v>3</v>
      </c>
      <c r="G46" s="24" t="s">
        <v>24</v>
      </c>
      <c r="H46" s="25" t="n">
        <v>25600</v>
      </c>
    </row>
    <row r="47" customFormat="false" ht="40.5" hidden="false" customHeight="false" outlineLevel="0" collapsed="false">
      <c r="B47" s="87" t="n">
        <v>12</v>
      </c>
      <c r="C47" s="88" t="s">
        <v>34</v>
      </c>
      <c r="D47" s="87" t="n">
        <v>20100</v>
      </c>
      <c r="F47" s="23" t="n">
        <v>24</v>
      </c>
      <c r="G47" s="24" t="s">
        <v>45</v>
      </c>
      <c r="H47" s="25" t="n">
        <v>25700</v>
      </c>
    </row>
    <row r="48" customFormat="false" ht="40.5" hidden="false" customHeight="false" outlineLevel="0" collapsed="false">
      <c r="B48" s="87" t="n">
        <v>14</v>
      </c>
      <c r="C48" s="88" t="s">
        <v>28</v>
      </c>
      <c r="D48" s="89" t="n">
        <v>21460</v>
      </c>
      <c r="F48" s="23" t="n">
        <v>7</v>
      </c>
      <c r="G48" s="24" t="s">
        <v>28</v>
      </c>
      <c r="H48" s="25" t="n">
        <v>26500</v>
      </c>
    </row>
    <row r="49" customFormat="false" ht="40.5" hidden="false" customHeight="false" outlineLevel="0" collapsed="false">
      <c r="B49" s="87" t="n">
        <v>20</v>
      </c>
      <c r="C49" s="88" t="s">
        <v>30</v>
      </c>
      <c r="D49" s="89" t="n">
        <v>21530</v>
      </c>
      <c r="F49" s="23" t="n">
        <v>9</v>
      </c>
      <c r="G49" s="24" t="s">
        <v>30</v>
      </c>
      <c r="H49" s="25" t="n">
        <v>27500</v>
      </c>
    </row>
    <row r="50" customFormat="false" ht="40.5" hidden="false" customHeight="false" outlineLevel="0" collapsed="false">
      <c r="B50" s="87" t="n">
        <v>16</v>
      </c>
      <c r="C50" s="88" t="s">
        <v>23</v>
      </c>
      <c r="D50" s="89" t="n">
        <v>21850</v>
      </c>
      <c r="F50" s="23" t="n">
        <v>2</v>
      </c>
      <c r="G50" s="24" t="s">
        <v>23</v>
      </c>
      <c r="H50" s="25" t="n">
        <v>27700</v>
      </c>
    </row>
    <row r="51" customFormat="false" ht="40.5" hidden="false" customHeight="false" outlineLevel="0" collapsed="false">
      <c r="B51" s="87" t="n">
        <v>19</v>
      </c>
      <c r="C51" s="88" t="s">
        <v>29</v>
      </c>
      <c r="D51" s="89" t="n">
        <v>23380</v>
      </c>
      <c r="F51" s="23" t="n">
        <v>23</v>
      </c>
      <c r="G51" s="24" t="s">
        <v>44</v>
      </c>
      <c r="H51" s="25" t="n">
        <v>30000</v>
      </c>
    </row>
    <row r="52" customFormat="false" ht="40.5" hidden="false" customHeight="false" outlineLevel="0" collapsed="false">
      <c r="B52" s="87" t="n">
        <v>13</v>
      </c>
      <c r="C52" s="88" t="s">
        <v>44</v>
      </c>
      <c r="D52" s="87" t="n">
        <v>23760</v>
      </c>
      <c r="F52" s="23" t="n">
        <v>8</v>
      </c>
      <c r="G52" s="24" t="s">
        <v>29</v>
      </c>
      <c r="H52" s="25" t="n">
        <v>30300</v>
      </c>
    </row>
    <row r="53" customFormat="false" ht="40.5" hidden="false" customHeight="false" outlineLevel="0" collapsed="false">
      <c r="B53" s="89" t="n">
        <v>4</v>
      </c>
      <c r="C53" s="92" t="s">
        <v>31</v>
      </c>
      <c r="D53" s="89" t="n">
        <v>26430</v>
      </c>
      <c r="F53" s="11" t="n">
        <v>10</v>
      </c>
      <c r="G53" s="45" t="s">
        <v>31</v>
      </c>
      <c r="H53" s="20" t="n">
        <v>34100</v>
      </c>
    </row>
    <row r="54" customFormat="false" ht="40.5" hidden="false" customHeight="false" outlineLevel="0" collapsed="false">
      <c r="B54" s="87" t="n">
        <v>7</v>
      </c>
      <c r="C54" s="88" t="s">
        <v>33</v>
      </c>
      <c r="D54" s="89" t="n">
        <v>33420</v>
      </c>
      <c r="F54" s="23" t="n">
        <v>12</v>
      </c>
      <c r="G54" s="24" t="s">
        <v>33</v>
      </c>
      <c r="H54" s="25" t="n">
        <v>43100</v>
      </c>
    </row>
    <row r="55" customFormat="false" ht="40.5" hidden="false" customHeight="false" outlineLevel="0" collapsed="false">
      <c r="B55" s="89" t="n">
        <v>8</v>
      </c>
      <c r="C55" s="92" t="s">
        <v>22</v>
      </c>
      <c r="D55" s="89" t="n">
        <v>34350</v>
      </c>
      <c r="F55" s="11" t="n">
        <v>1</v>
      </c>
      <c r="G55" s="45" t="s">
        <v>22</v>
      </c>
      <c r="H55" s="20" t="n">
        <v>44700</v>
      </c>
    </row>
    <row r="56" customFormat="false" ht="14.25" hidden="false" customHeight="false" outlineLevel="0" collapsed="false">
      <c r="B56" s="9"/>
      <c r="C56" s="9"/>
      <c r="D56" s="9"/>
    </row>
  </sheetData>
  <mergeCells count="1"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49"/>
    <col collapsed="false" customWidth="true" hidden="false" outlineLevel="0" max="3" min="3" style="0" width="11.36"/>
    <col collapsed="false" customWidth="true" hidden="false" outlineLevel="0" max="4" min="4" style="0" width="8.36"/>
    <col collapsed="false" customWidth="true" hidden="false" outlineLevel="0" max="5" min="5" style="0" width="6.87"/>
    <col collapsed="false" customWidth="true" hidden="false" outlineLevel="0" max="6" min="6" style="0" width="15.99"/>
    <col collapsed="false" customWidth="true" hidden="false" outlineLevel="0" max="7" min="7" style="0" width="11.12"/>
    <col collapsed="false" customWidth="true" hidden="false" outlineLevel="0" max="8" min="8" style="0" width="8.5"/>
  </cols>
  <sheetData>
    <row r="1" customFormat="false" ht="42" hidden="false" customHeight="true" outlineLevel="0" collapsed="false">
      <c r="A1" s="103" t="s">
        <v>70</v>
      </c>
      <c r="B1" s="103"/>
      <c r="C1" s="103"/>
      <c r="D1" s="103"/>
      <c r="E1" s="103"/>
      <c r="F1" s="103"/>
      <c r="G1" s="103"/>
      <c r="H1" s="103"/>
    </row>
    <row r="2" customFormat="false" ht="42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</row>
    <row r="3" customFormat="false" ht="42" hidden="false" customHeight="true" outlineLevel="0" collapsed="false">
      <c r="A3" s="59" t="s">
        <v>2</v>
      </c>
      <c r="B3" s="59" t="s">
        <v>71</v>
      </c>
      <c r="C3" s="59" t="s">
        <v>64</v>
      </c>
      <c r="D3" s="59" t="s">
        <v>65</v>
      </c>
      <c r="E3" s="59" t="s">
        <v>2</v>
      </c>
      <c r="F3" s="59" t="s">
        <v>71</v>
      </c>
      <c r="G3" s="59" t="s">
        <v>64</v>
      </c>
      <c r="H3" s="59" t="s">
        <v>65</v>
      </c>
    </row>
    <row r="4" customFormat="false" ht="11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5.1" hidden="false" customHeight="true" outlineLevel="0" collapsed="false">
      <c r="A5" s="18" t="n">
        <v>1</v>
      </c>
      <c r="B5" s="19" t="s">
        <v>22</v>
      </c>
      <c r="C5" s="18" t="n">
        <v>34350</v>
      </c>
      <c r="D5" s="9"/>
      <c r="E5" s="30" t="n">
        <v>13</v>
      </c>
      <c r="F5" s="31" t="s">
        <v>34</v>
      </c>
      <c r="G5" s="30" t="n">
        <v>20100</v>
      </c>
      <c r="H5" s="30"/>
    </row>
    <row r="6" customFormat="false" ht="35.1" hidden="false" customHeight="true" outlineLevel="0" collapsed="false">
      <c r="A6" s="30" t="n">
        <v>2</v>
      </c>
      <c r="B6" s="31" t="s">
        <v>23</v>
      </c>
      <c r="C6" s="18" t="n">
        <v>21850</v>
      </c>
      <c r="D6" s="9"/>
      <c r="E6" s="30" t="n">
        <v>14</v>
      </c>
      <c r="F6" s="31" t="s">
        <v>35</v>
      </c>
      <c r="G6" s="30" t="n">
        <v>18130</v>
      </c>
      <c r="H6" s="30"/>
    </row>
    <row r="7" customFormat="false" ht="35.1" hidden="false" customHeight="true" outlineLevel="0" collapsed="false">
      <c r="A7" s="30" t="n">
        <v>3</v>
      </c>
      <c r="B7" s="31" t="s">
        <v>24</v>
      </c>
      <c r="C7" s="18" t="n">
        <v>12320</v>
      </c>
      <c r="D7" s="9"/>
      <c r="E7" s="30" t="n">
        <v>15</v>
      </c>
      <c r="F7" s="31" t="s">
        <v>36</v>
      </c>
      <c r="G7" s="30" t="n">
        <v>12770</v>
      </c>
      <c r="H7" s="30"/>
    </row>
    <row r="8" customFormat="false" ht="35.1" hidden="false" customHeight="true" outlineLevel="0" collapsed="false">
      <c r="A8" s="30" t="n">
        <v>4</v>
      </c>
      <c r="B8" s="31" t="s">
        <v>25</v>
      </c>
      <c r="C8" s="18" t="n">
        <v>12400</v>
      </c>
      <c r="D8" s="9"/>
      <c r="E8" s="30" t="n">
        <v>16</v>
      </c>
      <c r="F8" s="31" t="s">
        <v>37</v>
      </c>
      <c r="G8" s="30" t="n">
        <v>14500</v>
      </c>
      <c r="H8" s="30"/>
    </row>
    <row r="9" customFormat="false" ht="35.1" hidden="false" customHeight="true" outlineLevel="0" collapsed="false">
      <c r="A9" s="30" t="n">
        <v>5</v>
      </c>
      <c r="B9" s="31" t="s">
        <v>26</v>
      </c>
      <c r="C9" s="18" t="n">
        <v>11610</v>
      </c>
      <c r="D9" s="9"/>
      <c r="E9" s="30" t="n">
        <v>17</v>
      </c>
      <c r="F9" s="31" t="s">
        <v>38</v>
      </c>
      <c r="G9" s="30" t="n">
        <v>9550</v>
      </c>
      <c r="H9" s="30"/>
    </row>
    <row r="10" customFormat="false" ht="35.1" hidden="false" customHeight="true" outlineLevel="0" collapsed="false">
      <c r="A10" s="30" t="n">
        <v>6</v>
      </c>
      <c r="B10" s="31" t="s">
        <v>27</v>
      </c>
      <c r="C10" s="18" t="n">
        <v>19620</v>
      </c>
      <c r="D10" s="9"/>
      <c r="E10" s="30" t="n">
        <v>18</v>
      </c>
      <c r="F10" s="31" t="s">
        <v>39</v>
      </c>
      <c r="G10" s="30" t="n">
        <v>17750</v>
      </c>
      <c r="H10" s="30"/>
    </row>
    <row r="11" customFormat="false" ht="35.1" hidden="false" customHeight="true" outlineLevel="0" collapsed="false">
      <c r="A11" s="30" t="n">
        <v>7</v>
      </c>
      <c r="B11" s="31" t="s">
        <v>28</v>
      </c>
      <c r="C11" s="18" t="n">
        <v>21460</v>
      </c>
      <c r="D11" s="9"/>
      <c r="E11" s="30" t="n">
        <v>19</v>
      </c>
      <c r="F11" s="31" t="s">
        <v>40</v>
      </c>
      <c r="G11" s="30" t="n">
        <v>9510</v>
      </c>
      <c r="H11" s="30"/>
    </row>
    <row r="12" customFormat="false" ht="35.1" hidden="false" customHeight="true" outlineLevel="0" collapsed="false">
      <c r="A12" s="30" t="n">
        <v>8</v>
      </c>
      <c r="B12" s="31" t="s">
        <v>29</v>
      </c>
      <c r="C12" s="18" t="n">
        <v>23380</v>
      </c>
      <c r="D12" s="9"/>
      <c r="E12" s="30" t="n">
        <v>20</v>
      </c>
      <c r="F12" s="31" t="s">
        <v>41</v>
      </c>
      <c r="G12" s="30" t="n">
        <v>7650</v>
      </c>
      <c r="H12" s="30"/>
    </row>
    <row r="13" customFormat="false" ht="35.1" hidden="false" customHeight="true" outlineLevel="0" collapsed="false">
      <c r="A13" s="30" t="n">
        <v>9</v>
      </c>
      <c r="B13" s="31" t="s">
        <v>30</v>
      </c>
      <c r="C13" s="18" t="n">
        <v>21530</v>
      </c>
      <c r="D13" s="9"/>
      <c r="E13" s="30" t="n">
        <v>21</v>
      </c>
      <c r="F13" s="31" t="s">
        <v>42</v>
      </c>
      <c r="G13" s="30" t="n">
        <v>13150</v>
      </c>
      <c r="H13" s="30"/>
    </row>
    <row r="14" customFormat="false" ht="35.1" hidden="false" customHeight="true" outlineLevel="0" collapsed="false">
      <c r="A14" s="18" t="n">
        <v>10</v>
      </c>
      <c r="B14" s="19" t="s">
        <v>31</v>
      </c>
      <c r="C14" s="18" t="n">
        <v>26430</v>
      </c>
      <c r="D14" s="9"/>
      <c r="E14" s="30" t="n">
        <v>22</v>
      </c>
      <c r="F14" s="31" t="s">
        <v>43</v>
      </c>
      <c r="G14" s="30" t="n">
        <v>7670</v>
      </c>
      <c r="H14" s="30"/>
    </row>
    <row r="15" customFormat="false" ht="35.1" hidden="false" customHeight="true" outlineLevel="0" collapsed="false">
      <c r="A15" s="30" t="n">
        <v>11</v>
      </c>
      <c r="B15" s="31" t="s">
        <v>32</v>
      </c>
      <c r="C15" s="18" t="n">
        <v>17860</v>
      </c>
      <c r="D15" s="9"/>
      <c r="E15" s="30" t="n">
        <v>23</v>
      </c>
      <c r="F15" s="31" t="s">
        <v>44</v>
      </c>
      <c r="G15" s="30" t="n">
        <v>23760</v>
      </c>
      <c r="H15" s="30"/>
    </row>
    <row r="16" customFormat="false" ht="35.1" hidden="false" customHeight="true" outlineLevel="0" collapsed="false">
      <c r="A16" s="30" t="n">
        <v>12</v>
      </c>
      <c r="B16" s="31" t="s">
        <v>33</v>
      </c>
      <c r="C16" s="18" t="n">
        <v>33420</v>
      </c>
      <c r="D16" s="9"/>
      <c r="E16" s="30" t="n">
        <v>24</v>
      </c>
      <c r="F16" s="31" t="s">
        <v>45</v>
      </c>
      <c r="G16" s="30" t="n">
        <v>19550</v>
      </c>
      <c r="H16" s="30"/>
    </row>
    <row r="17" customFormat="false" ht="35.1" hidden="false" customHeight="true" outlineLevel="0" collapsed="false">
      <c r="A17" s="105" t="s">
        <v>66</v>
      </c>
      <c r="B17" s="31"/>
      <c r="C17" s="18" t="n">
        <f aca="false">SUM(C5:C16)</f>
        <v>256230</v>
      </c>
      <c r="D17" s="9"/>
      <c r="E17" s="30"/>
      <c r="F17" s="31"/>
      <c r="G17" s="30" t="n">
        <f aca="false">SUM(G5:G16)</f>
        <v>174090</v>
      </c>
      <c r="H17" s="106"/>
    </row>
    <row r="18" customFormat="false" ht="34.5" hidden="false" customHeight="true" outlineLevel="0" collapsed="false">
      <c r="A18" s="31" t="s">
        <v>72</v>
      </c>
      <c r="B18" s="31"/>
      <c r="C18" s="107" t="n">
        <v>430320</v>
      </c>
      <c r="D18" s="107"/>
      <c r="E18" s="107"/>
      <c r="F18" s="107"/>
      <c r="G18" s="107"/>
      <c r="H18" s="107"/>
    </row>
    <row r="30" customFormat="false" ht="14.25" hidden="false" customHeight="false" outlineLevel="0" collapsed="false">
      <c r="A30" s="49"/>
      <c r="B30" s="49"/>
    </row>
    <row r="31" customFormat="false" ht="18.75" hidden="false" customHeight="false" outlineLevel="0" collapsed="false">
      <c r="A31" s="108"/>
      <c r="B31" s="109"/>
    </row>
    <row r="32" customFormat="false" ht="18.75" hidden="false" customHeight="false" outlineLevel="0" collapsed="false">
      <c r="A32" s="108"/>
      <c r="B32" s="109"/>
    </row>
    <row r="33" customFormat="false" ht="18.75" hidden="false" customHeight="false" outlineLevel="0" collapsed="false">
      <c r="A33" s="108"/>
      <c r="B33" s="109"/>
    </row>
    <row r="34" customFormat="false" ht="18.75" hidden="false" customHeight="false" outlineLevel="0" collapsed="false">
      <c r="A34" s="108"/>
      <c r="B34" s="109"/>
    </row>
    <row r="35" customFormat="false" ht="18.75" hidden="false" customHeight="false" outlineLevel="0" collapsed="false">
      <c r="A35" s="108"/>
      <c r="B35" s="109"/>
    </row>
    <row r="36" customFormat="false" ht="18.75" hidden="false" customHeight="false" outlineLevel="0" collapsed="false">
      <c r="A36" s="108"/>
      <c r="B36" s="109"/>
    </row>
    <row r="37" customFormat="false" ht="18.75" hidden="false" customHeight="false" outlineLevel="0" collapsed="false">
      <c r="A37" s="108"/>
      <c r="B37" s="109"/>
    </row>
    <row r="38" customFormat="false" ht="18.75" hidden="false" customHeight="false" outlineLevel="0" collapsed="false">
      <c r="A38" s="108"/>
      <c r="B38" s="109"/>
    </row>
    <row r="39" customFormat="false" ht="18.75" hidden="false" customHeight="false" outlineLevel="0" collapsed="false">
      <c r="A39" s="108"/>
      <c r="B39" s="109"/>
    </row>
  </sheetData>
  <mergeCells count="13">
    <mergeCell ref="A1:H1"/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A18:B18"/>
    <mergeCell ref="C18:H18"/>
    <mergeCell ref="A30:B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1:G30"/>
    </sheetView>
  </sheetViews>
  <sheetFormatPr defaultColWidth="8.8984375" defaultRowHeight="24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1" width="15.87"/>
    <col collapsed="false" customWidth="true" hidden="false" outlineLevel="0" max="3" min="3" style="111" width="11.62"/>
    <col collapsed="false" customWidth="true" hidden="false" outlineLevel="0" max="4" min="4" style="111" width="10.12"/>
    <col collapsed="false" customWidth="true" hidden="false" outlineLevel="0" max="5" min="5" style="111" width="10.24"/>
    <col collapsed="false" customWidth="true" hidden="false" outlineLevel="0" max="6" min="6" style="111" width="8.5"/>
    <col collapsed="false" customWidth="true" hidden="false" outlineLevel="0" max="7" min="7" style="111" width="10.74"/>
  </cols>
  <sheetData>
    <row r="1" customFormat="false" ht="30" hidden="false" customHeight="true" outlineLevel="0" collapsed="false">
      <c r="A1" s="112" t="s">
        <v>73</v>
      </c>
      <c r="B1" s="112"/>
      <c r="C1" s="112"/>
      <c r="D1" s="112"/>
      <c r="E1" s="112"/>
      <c r="F1" s="112"/>
      <c r="G1" s="112"/>
    </row>
    <row r="2" customFormat="false" ht="15.75" hidden="false" customHeight="true" outlineLevel="0" collapsed="false">
      <c r="A2" s="113"/>
      <c r="B2" s="114"/>
      <c r="C2" s="114"/>
      <c r="D2" s="114"/>
      <c r="E2" s="114"/>
      <c r="F2" s="115" t="s">
        <v>62</v>
      </c>
      <c r="G2" s="115"/>
    </row>
    <row r="3" customFormat="false" ht="24" hidden="false" customHeight="true" outlineLevel="0" collapsed="false">
      <c r="A3" s="59" t="s">
        <v>2</v>
      </c>
      <c r="B3" s="116" t="s">
        <v>3</v>
      </c>
      <c r="C3" s="117" t="s">
        <v>74</v>
      </c>
      <c r="D3" s="117" t="s">
        <v>75</v>
      </c>
      <c r="E3" s="117" t="s">
        <v>76</v>
      </c>
      <c r="F3" s="117" t="s">
        <v>77</v>
      </c>
      <c r="G3" s="59" t="s">
        <v>78</v>
      </c>
    </row>
    <row r="4" customFormat="false" ht="14.25" hidden="false" customHeight="true" outlineLevel="0" collapsed="false">
      <c r="A4" s="59"/>
      <c r="B4" s="116"/>
      <c r="C4" s="117"/>
      <c r="D4" s="117"/>
      <c r="E4" s="117"/>
      <c r="F4" s="117"/>
      <c r="G4" s="117"/>
    </row>
    <row r="5" customFormat="false" ht="24" hidden="false" customHeight="true" outlineLevel="0" collapsed="false">
      <c r="A5" s="97" t="n">
        <v>1</v>
      </c>
      <c r="B5" s="118" t="s">
        <v>22</v>
      </c>
      <c r="C5" s="97" t="n">
        <v>44700</v>
      </c>
      <c r="D5" s="97" t="n">
        <v>38611</v>
      </c>
      <c r="E5" s="119" t="n">
        <f aca="false">(D5/C5)</f>
        <v>0.863780760626398</v>
      </c>
      <c r="F5" s="97" t="n">
        <v>41120</v>
      </c>
      <c r="G5" s="120" t="n">
        <f aca="false">F5/C5</f>
        <v>0.919910514541387</v>
      </c>
    </row>
    <row r="6" customFormat="false" ht="24" hidden="false" customHeight="true" outlineLevel="0" collapsed="false">
      <c r="A6" s="30" t="n">
        <v>2</v>
      </c>
      <c r="B6" s="71" t="s">
        <v>23</v>
      </c>
      <c r="C6" s="30" t="n">
        <v>27700</v>
      </c>
      <c r="D6" s="18" t="n">
        <v>25592</v>
      </c>
      <c r="E6" s="121" t="n">
        <f aca="false">(D6/C6)</f>
        <v>0.923898916967509</v>
      </c>
      <c r="F6" s="18" t="n">
        <v>25590</v>
      </c>
      <c r="G6" s="122" t="n">
        <f aca="false">F6/C6</f>
        <v>0.923826714801444</v>
      </c>
    </row>
    <row r="7" customFormat="false" ht="24" hidden="false" customHeight="true" outlineLevel="0" collapsed="false">
      <c r="A7" s="123" t="n">
        <v>3</v>
      </c>
      <c r="B7" s="124" t="s">
        <v>24</v>
      </c>
      <c r="C7" s="123" t="n">
        <v>25600</v>
      </c>
      <c r="D7" s="97" t="n">
        <v>20774</v>
      </c>
      <c r="E7" s="119" t="n">
        <f aca="false">(D7/C7)</f>
        <v>0.811484375</v>
      </c>
      <c r="F7" s="97" t="n">
        <v>23550</v>
      </c>
      <c r="G7" s="120" t="n">
        <f aca="false">F7/C7</f>
        <v>0.919921875</v>
      </c>
    </row>
    <row r="8" customFormat="false" ht="24" hidden="false" customHeight="true" outlineLevel="0" collapsed="false">
      <c r="A8" s="30" t="n">
        <v>4</v>
      </c>
      <c r="B8" s="71" t="s">
        <v>25</v>
      </c>
      <c r="C8" s="30" t="n">
        <v>19500</v>
      </c>
      <c r="D8" s="18" t="n">
        <v>19712</v>
      </c>
      <c r="E8" s="121" t="n">
        <f aca="false">(D8/C8)</f>
        <v>1.0108717948718</v>
      </c>
      <c r="F8" s="18" t="n">
        <v>19500</v>
      </c>
      <c r="G8" s="122" t="n">
        <f aca="false">F8/C8</f>
        <v>1</v>
      </c>
    </row>
    <row r="9" customFormat="false" ht="24" hidden="false" customHeight="true" outlineLevel="0" collapsed="false">
      <c r="A9" s="30" t="n">
        <v>5</v>
      </c>
      <c r="B9" s="71" t="s">
        <v>26</v>
      </c>
      <c r="C9" s="30" t="n">
        <v>14000</v>
      </c>
      <c r="D9" s="18" t="n">
        <v>13795</v>
      </c>
      <c r="E9" s="121" t="n">
        <f aca="false">(D9/C9)</f>
        <v>0.985357142857143</v>
      </c>
      <c r="F9" s="18" t="n">
        <v>13800</v>
      </c>
      <c r="G9" s="122" t="n">
        <f aca="false">F9/C9</f>
        <v>0.985714285714286</v>
      </c>
    </row>
    <row r="10" customFormat="false" ht="24" hidden="false" customHeight="true" outlineLevel="0" collapsed="false">
      <c r="A10" s="123" t="n">
        <v>6</v>
      </c>
      <c r="B10" s="124" t="s">
        <v>27</v>
      </c>
      <c r="C10" s="123" t="n">
        <v>25200</v>
      </c>
      <c r="D10" s="97" t="n">
        <v>22829</v>
      </c>
      <c r="E10" s="119" t="n">
        <f aca="false">(D10/C10)</f>
        <v>0.905912698412698</v>
      </c>
      <c r="F10" s="97" t="n">
        <v>23180</v>
      </c>
      <c r="G10" s="120" t="n">
        <f aca="false">F10/C10</f>
        <v>0.91984126984127</v>
      </c>
    </row>
    <row r="11" customFormat="false" ht="24" hidden="false" customHeight="true" outlineLevel="0" collapsed="false">
      <c r="A11" s="30" t="n">
        <v>7</v>
      </c>
      <c r="B11" s="71" t="s">
        <v>28</v>
      </c>
      <c r="C11" s="30" t="n">
        <v>26500</v>
      </c>
      <c r="D11" s="18" t="n">
        <v>25118</v>
      </c>
      <c r="E11" s="121" t="n">
        <f aca="false">(D11/C11)</f>
        <v>0.947849056603774</v>
      </c>
      <c r="F11" s="18" t="n">
        <v>25120</v>
      </c>
      <c r="G11" s="122" t="n">
        <f aca="false">F11/C11</f>
        <v>0.947924528301887</v>
      </c>
    </row>
    <row r="12" customFormat="false" ht="24" hidden="false" customHeight="true" outlineLevel="0" collapsed="false">
      <c r="A12" s="123" t="n">
        <v>8</v>
      </c>
      <c r="B12" s="124" t="s">
        <v>29</v>
      </c>
      <c r="C12" s="123" t="n">
        <v>30300</v>
      </c>
      <c r="D12" s="97" t="n">
        <v>26930</v>
      </c>
      <c r="E12" s="119" t="n">
        <f aca="false">(D12/C12)</f>
        <v>0.888778877887789</v>
      </c>
      <c r="F12" s="97" t="n">
        <v>27880</v>
      </c>
      <c r="G12" s="120" t="n">
        <f aca="false">F12/C12</f>
        <v>0.92013201320132</v>
      </c>
    </row>
    <row r="13" customFormat="false" ht="24" hidden="false" customHeight="true" outlineLevel="0" collapsed="false">
      <c r="A13" s="30" t="n">
        <v>9</v>
      </c>
      <c r="B13" s="71" t="s">
        <v>30</v>
      </c>
      <c r="C13" s="30" t="n">
        <v>27500</v>
      </c>
      <c r="D13" s="18" t="n">
        <v>25176</v>
      </c>
      <c r="E13" s="121" t="n">
        <f aca="false">(D13/C13)</f>
        <v>0.915490909090909</v>
      </c>
      <c r="F13" s="18" t="n">
        <v>25180</v>
      </c>
      <c r="G13" s="122" t="n">
        <f aca="false">F13/C13</f>
        <v>0.915636363636364</v>
      </c>
    </row>
    <row r="14" customFormat="false" ht="24" hidden="false" customHeight="true" outlineLevel="0" collapsed="false">
      <c r="A14" s="98" t="n">
        <v>10</v>
      </c>
      <c r="B14" s="125" t="s">
        <v>31</v>
      </c>
      <c r="C14" s="98" t="n">
        <v>34100</v>
      </c>
      <c r="D14" s="98" t="n">
        <v>30584</v>
      </c>
      <c r="E14" s="126" t="n">
        <f aca="false">(D14/C14)</f>
        <v>0.896891495601173</v>
      </c>
      <c r="F14" s="98" t="n">
        <v>30590</v>
      </c>
      <c r="G14" s="127" t="n">
        <f aca="false">F14/C14</f>
        <v>0.897067448680352</v>
      </c>
    </row>
    <row r="15" customFormat="false" ht="24" hidden="false" customHeight="true" outlineLevel="0" collapsed="false">
      <c r="A15" s="123" t="n">
        <v>11</v>
      </c>
      <c r="B15" s="124" t="s">
        <v>32</v>
      </c>
      <c r="C15" s="123" t="n">
        <v>22700</v>
      </c>
      <c r="D15" s="97" t="n">
        <v>20081</v>
      </c>
      <c r="E15" s="119" t="n">
        <f aca="false">(D15/C15)</f>
        <v>0.884625550660793</v>
      </c>
      <c r="F15" s="97" t="n">
        <v>20890</v>
      </c>
      <c r="G15" s="120" t="n">
        <f aca="false">F15/C15</f>
        <v>0.920264317180617</v>
      </c>
    </row>
    <row r="16" customFormat="false" ht="24" hidden="false" customHeight="true" outlineLevel="0" collapsed="false">
      <c r="A16" s="123" t="n">
        <v>12</v>
      </c>
      <c r="B16" s="124" t="s">
        <v>33</v>
      </c>
      <c r="C16" s="123" t="n">
        <v>43100</v>
      </c>
      <c r="D16" s="97" t="n">
        <v>34363</v>
      </c>
      <c r="E16" s="119" t="n">
        <f aca="false">(D16/C16)</f>
        <v>0.797285382830626</v>
      </c>
      <c r="F16" s="97" t="n">
        <v>39650</v>
      </c>
      <c r="G16" s="120" t="n">
        <f aca="false">F16/C16</f>
        <v>0.919953596287703</v>
      </c>
    </row>
    <row r="17" customFormat="false" ht="24" hidden="false" customHeight="true" outlineLevel="0" collapsed="false">
      <c r="A17" s="30" t="n">
        <v>13</v>
      </c>
      <c r="B17" s="71" t="s">
        <v>34</v>
      </c>
      <c r="C17" s="30" t="n">
        <v>23500</v>
      </c>
      <c r="D17" s="18" t="n">
        <v>23080</v>
      </c>
      <c r="E17" s="121" t="n">
        <f aca="false">(D17/C17)</f>
        <v>0.982127659574468</v>
      </c>
      <c r="F17" s="18" t="n">
        <v>23080</v>
      </c>
      <c r="G17" s="122" t="n">
        <f aca="false">F17/C17</f>
        <v>0.982127659574468</v>
      </c>
    </row>
    <row r="18" customFormat="false" ht="24" hidden="false" customHeight="true" outlineLevel="0" collapsed="false">
      <c r="A18" s="30" t="n">
        <v>14</v>
      </c>
      <c r="B18" s="71" t="s">
        <v>35</v>
      </c>
      <c r="C18" s="30" t="n">
        <v>22000</v>
      </c>
      <c r="D18" s="18" t="n">
        <v>21563</v>
      </c>
      <c r="E18" s="121" t="n">
        <f aca="false">(D18/C18)</f>
        <v>0.980136363636364</v>
      </c>
      <c r="F18" s="18" t="n">
        <v>21560</v>
      </c>
      <c r="G18" s="122" t="n">
        <f aca="false">F18/C18</f>
        <v>0.98</v>
      </c>
    </row>
    <row r="19" customFormat="false" ht="24" hidden="false" customHeight="true" outlineLevel="0" collapsed="false">
      <c r="A19" s="30" t="n">
        <v>15</v>
      </c>
      <c r="B19" s="71" t="s">
        <v>36</v>
      </c>
      <c r="C19" s="30" t="n">
        <v>15800</v>
      </c>
      <c r="D19" s="18" t="n">
        <v>15230</v>
      </c>
      <c r="E19" s="121" t="n">
        <f aca="false">(D19/C19)</f>
        <v>0.963924050632911</v>
      </c>
      <c r="F19" s="18" t="n">
        <v>15230</v>
      </c>
      <c r="G19" s="122" t="n">
        <f aca="false">F19/C19</f>
        <v>0.963924050632911</v>
      </c>
    </row>
    <row r="20" customFormat="false" ht="24" hidden="false" customHeight="true" outlineLevel="0" collapsed="false">
      <c r="A20" s="30" t="n">
        <v>16</v>
      </c>
      <c r="B20" s="71" t="s">
        <v>37</v>
      </c>
      <c r="C20" s="30" t="n">
        <v>17300</v>
      </c>
      <c r="D20" s="18" t="n">
        <v>17041</v>
      </c>
      <c r="E20" s="121" t="n">
        <f aca="false">(D20/C20)</f>
        <v>0.985028901734104</v>
      </c>
      <c r="F20" s="18" t="n">
        <v>17050</v>
      </c>
      <c r="G20" s="122" t="n">
        <f aca="false">F20/C20</f>
        <v>0.985549132947977</v>
      </c>
    </row>
    <row r="21" customFormat="false" ht="24" hidden="false" customHeight="true" outlineLevel="0" collapsed="false">
      <c r="A21" s="30" t="n">
        <v>17</v>
      </c>
      <c r="B21" s="71" t="s">
        <v>38</v>
      </c>
      <c r="C21" s="30" t="n">
        <v>12100</v>
      </c>
      <c r="D21" s="18" t="n">
        <v>11457</v>
      </c>
      <c r="E21" s="121" t="n">
        <f aca="false">(D21/C21)</f>
        <v>0.946859504132231</v>
      </c>
      <c r="F21" s="18" t="n">
        <v>11460</v>
      </c>
      <c r="G21" s="122" t="n">
        <f aca="false">F21/C21</f>
        <v>0.947107438016529</v>
      </c>
    </row>
    <row r="22" customFormat="false" ht="24" hidden="false" customHeight="true" outlineLevel="0" collapsed="false">
      <c r="A22" s="30" t="n">
        <v>18</v>
      </c>
      <c r="B22" s="71" t="s">
        <v>39</v>
      </c>
      <c r="C22" s="30" t="n">
        <v>22100</v>
      </c>
      <c r="D22" s="18" t="n">
        <v>20858</v>
      </c>
      <c r="E22" s="121" t="n">
        <f aca="false">(D22/C22)</f>
        <v>0.943800904977376</v>
      </c>
      <c r="F22" s="18" t="n">
        <v>20860</v>
      </c>
      <c r="G22" s="122" t="n">
        <f aca="false">F22/C22</f>
        <v>0.943891402714932</v>
      </c>
    </row>
    <row r="23" customFormat="false" ht="24" hidden="false" customHeight="true" outlineLevel="0" collapsed="false">
      <c r="A23" s="30" t="n">
        <v>19</v>
      </c>
      <c r="B23" s="71" t="s">
        <v>40</v>
      </c>
      <c r="C23" s="30" t="n">
        <v>11800</v>
      </c>
      <c r="D23" s="18" t="n">
        <v>11280</v>
      </c>
      <c r="E23" s="121" t="n">
        <f aca="false">(D23/C23)</f>
        <v>0.955932203389831</v>
      </c>
      <c r="F23" s="18" t="n">
        <v>11280</v>
      </c>
      <c r="G23" s="122" t="n">
        <f aca="false">F23/C23</f>
        <v>0.955932203389831</v>
      </c>
    </row>
    <row r="24" customFormat="false" ht="24" hidden="false" customHeight="true" outlineLevel="0" collapsed="false">
      <c r="A24" s="30" t="n">
        <v>20</v>
      </c>
      <c r="B24" s="71" t="s">
        <v>41</v>
      </c>
      <c r="C24" s="30" t="n">
        <v>9400</v>
      </c>
      <c r="D24" s="18" t="n">
        <v>9138</v>
      </c>
      <c r="E24" s="121" t="n">
        <f aca="false">(D24/C24)</f>
        <v>0.972127659574468</v>
      </c>
      <c r="F24" s="18" t="n">
        <v>9140</v>
      </c>
      <c r="G24" s="122" t="n">
        <f aca="false">F24/C24</f>
        <v>0.972340425531915</v>
      </c>
    </row>
    <row r="25" customFormat="false" ht="24" hidden="false" customHeight="true" outlineLevel="0" collapsed="false">
      <c r="A25" s="30" t="n">
        <v>21</v>
      </c>
      <c r="B25" s="71" t="s">
        <v>42</v>
      </c>
      <c r="C25" s="30" t="n">
        <v>17200</v>
      </c>
      <c r="D25" s="18" t="n">
        <v>16032</v>
      </c>
      <c r="E25" s="121" t="n">
        <f aca="false">(D25/C25)</f>
        <v>0.932093023255814</v>
      </c>
      <c r="F25" s="18" t="n">
        <v>16030</v>
      </c>
      <c r="G25" s="122" t="n">
        <f aca="false">F25/C25</f>
        <v>0.931976744186047</v>
      </c>
    </row>
    <row r="26" customFormat="false" ht="24" hidden="false" customHeight="true" outlineLevel="0" collapsed="false">
      <c r="A26" s="30" t="n">
        <v>22</v>
      </c>
      <c r="B26" s="71" t="s">
        <v>43</v>
      </c>
      <c r="C26" s="30" t="n">
        <v>10400</v>
      </c>
      <c r="D26" s="18" t="n">
        <v>9649</v>
      </c>
      <c r="E26" s="121" t="n">
        <f aca="false">(D26/C26)</f>
        <v>0.927788461538462</v>
      </c>
      <c r="F26" s="18" t="n">
        <v>9650</v>
      </c>
      <c r="G26" s="122" t="n">
        <f aca="false">F26/C26</f>
        <v>0.927884615384615</v>
      </c>
    </row>
    <row r="27" customFormat="false" ht="24" hidden="false" customHeight="true" outlineLevel="0" collapsed="false">
      <c r="A27" s="30" t="n">
        <v>23</v>
      </c>
      <c r="B27" s="71" t="s">
        <v>44</v>
      </c>
      <c r="C27" s="30" t="n">
        <v>30000</v>
      </c>
      <c r="D27" s="18" t="n">
        <v>27932</v>
      </c>
      <c r="E27" s="121" t="n">
        <f aca="false">(D27/C27)</f>
        <v>0.931066666666667</v>
      </c>
      <c r="F27" s="18" t="n">
        <v>27930</v>
      </c>
      <c r="G27" s="122" t="n">
        <f aca="false">F27/C27</f>
        <v>0.931</v>
      </c>
    </row>
    <row r="28" customFormat="false" ht="24" hidden="false" customHeight="true" outlineLevel="0" collapsed="false">
      <c r="A28" s="128" t="n">
        <v>24</v>
      </c>
      <c r="B28" s="129" t="s">
        <v>45</v>
      </c>
      <c r="C28" s="128" t="n">
        <v>25700</v>
      </c>
      <c r="D28" s="98" t="n">
        <v>22289</v>
      </c>
      <c r="E28" s="126" t="n">
        <f aca="false">(D28/C28)</f>
        <v>0.86727626459144</v>
      </c>
      <c r="F28" s="98" t="n">
        <v>23100</v>
      </c>
      <c r="G28" s="127" t="n">
        <f aca="false">F28/C28</f>
        <v>0.898832684824903</v>
      </c>
    </row>
    <row r="29" customFormat="false" ht="24" hidden="false" customHeight="true" outlineLevel="0" collapsed="false">
      <c r="A29" s="31" t="s">
        <v>52</v>
      </c>
      <c r="B29" s="31"/>
      <c r="C29" s="30" t="n">
        <f aca="false">SUM(C5:C28)</f>
        <v>558200</v>
      </c>
      <c r="D29" s="99" t="n">
        <f aca="false">SUM(D5:D28)</f>
        <v>509114</v>
      </c>
      <c r="E29" s="121" t="n">
        <f aca="false">(D29/C29)</f>
        <v>0.912063776424221</v>
      </c>
      <c r="F29" s="99" t="n">
        <f aca="false">SUM(F5:F28)</f>
        <v>522420</v>
      </c>
      <c r="G29" s="122" t="n">
        <f aca="false">F29/C29</f>
        <v>0.935901110713006</v>
      </c>
    </row>
    <row r="30" customFormat="false" ht="24" hidden="false" customHeight="true" outlineLevel="0" collapsed="false">
      <c r="A30" s="130" t="s">
        <v>79</v>
      </c>
      <c r="B30" s="130"/>
      <c r="C30" s="130"/>
      <c r="D30" s="130"/>
      <c r="E30" s="130"/>
      <c r="F30" s="130"/>
      <c r="G30" s="130"/>
    </row>
    <row r="31" customFormat="false" ht="24" hidden="false" customHeight="true" outlineLevel="0" collapsed="false">
      <c r="A31" s="108"/>
      <c r="B31" s="109"/>
      <c r="C31" s="109"/>
      <c r="D31" s="109"/>
      <c r="E31" s="109"/>
      <c r="F31" s="109"/>
      <c r="G31" s="109"/>
    </row>
    <row r="32" customFormat="false" ht="24" hidden="false" customHeight="true" outlineLevel="0" collapsed="false">
      <c r="A32" s="108"/>
      <c r="B32" s="109"/>
      <c r="C32" s="109"/>
      <c r="D32" s="109"/>
      <c r="E32" s="109"/>
      <c r="F32" s="109"/>
      <c r="G32" s="109"/>
    </row>
    <row r="33" customFormat="false" ht="24" hidden="false" customHeight="true" outlineLevel="0" collapsed="false">
      <c r="A33" s="108"/>
      <c r="B33" s="109"/>
      <c r="C33" s="109"/>
      <c r="D33" s="109"/>
      <c r="E33" s="109"/>
      <c r="F33" s="109"/>
      <c r="G33" s="109"/>
    </row>
    <row r="34" customFormat="false" ht="24" hidden="false" customHeight="true" outlineLevel="0" collapsed="false">
      <c r="A34" s="108"/>
      <c r="B34" s="109"/>
      <c r="C34" s="109"/>
      <c r="D34" s="109"/>
      <c r="E34" s="109"/>
      <c r="F34" s="109"/>
      <c r="G34" s="109"/>
      <c r="H34" s="76"/>
    </row>
    <row r="35" customFormat="false" ht="24" hidden="false" customHeight="true" outlineLevel="0" collapsed="false">
      <c r="F35" s="109"/>
      <c r="G35" s="109"/>
      <c r="H35" s="76"/>
    </row>
    <row r="36" customFormat="false" ht="24" hidden="false" customHeight="true" outlineLevel="0" collapsed="false">
      <c r="F36" s="109"/>
      <c r="G36" s="109"/>
      <c r="H36" s="76"/>
    </row>
    <row r="37" customFormat="false" ht="24" hidden="false" customHeight="true" outlineLevel="0" collapsed="false">
      <c r="F37" s="109"/>
      <c r="G37" s="109"/>
      <c r="H37" s="76"/>
    </row>
    <row r="38" customFormat="false" ht="24" hidden="false" customHeight="true" outlineLevel="0" collapsed="false">
      <c r="F38" s="109"/>
      <c r="G38" s="109"/>
      <c r="H38" s="76"/>
    </row>
    <row r="39" customFormat="false" ht="24" hidden="false" customHeight="true" outlineLevel="0" collapsed="false">
      <c r="F39" s="109"/>
      <c r="G39" s="109"/>
      <c r="H39" s="76"/>
    </row>
    <row r="40" customFormat="false" ht="24" hidden="false" customHeight="true" outlineLevel="0" collapsed="false">
      <c r="F40" s="109"/>
      <c r="G40" s="109"/>
      <c r="H40" s="76"/>
    </row>
    <row r="41" customFormat="false" ht="24" hidden="false" customHeight="true" outlineLevel="0" collapsed="false">
      <c r="F41" s="109"/>
      <c r="G41" s="109"/>
      <c r="H41" s="76"/>
    </row>
    <row r="42" customFormat="false" ht="24" hidden="false" customHeight="true" outlineLevel="0" collapsed="false">
      <c r="F42" s="109"/>
      <c r="G42" s="109"/>
      <c r="H42" s="76"/>
    </row>
    <row r="43" customFormat="false" ht="24" hidden="false" customHeight="true" outlineLevel="0" collapsed="false">
      <c r="F43" s="109"/>
      <c r="G43" s="109"/>
      <c r="H43" s="76"/>
    </row>
    <row r="44" customFormat="false" ht="24" hidden="false" customHeight="true" outlineLevel="0" collapsed="false">
      <c r="F44" s="109"/>
      <c r="G44" s="109"/>
      <c r="H44" s="76"/>
    </row>
    <row r="45" customFormat="false" ht="24" hidden="false" customHeight="true" outlineLevel="0" collapsed="false">
      <c r="F45" s="109"/>
      <c r="G45" s="109"/>
      <c r="H45" s="76"/>
    </row>
    <row r="46" customFormat="false" ht="24" hidden="false" customHeight="true" outlineLevel="0" collapsed="false">
      <c r="F46" s="109"/>
      <c r="G46" s="109"/>
      <c r="H46" s="76"/>
    </row>
    <row r="47" customFormat="false" ht="24" hidden="false" customHeight="true" outlineLevel="0" collapsed="false">
      <c r="F47" s="109"/>
      <c r="G47" s="109"/>
      <c r="H47" s="76"/>
    </row>
    <row r="48" customFormat="false" ht="24" hidden="false" customHeight="true" outlineLevel="0" collapsed="false">
      <c r="F48" s="109"/>
      <c r="G48" s="109"/>
      <c r="H48" s="76"/>
    </row>
    <row r="49" customFormat="false" ht="24" hidden="false" customHeight="true" outlineLevel="0" collapsed="false">
      <c r="F49" s="109"/>
      <c r="G49" s="109"/>
      <c r="H49" s="76"/>
    </row>
    <row r="50" customFormat="false" ht="24" hidden="false" customHeight="true" outlineLevel="0" collapsed="false">
      <c r="F50" s="109"/>
      <c r="G50" s="109"/>
      <c r="H50" s="76"/>
    </row>
    <row r="51" customFormat="false" ht="24" hidden="false" customHeight="true" outlineLevel="0" collapsed="false">
      <c r="F51" s="109"/>
      <c r="G51" s="109"/>
      <c r="H51" s="76"/>
    </row>
    <row r="52" customFormat="false" ht="24" hidden="false" customHeight="true" outlineLevel="0" collapsed="false">
      <c r="F52" s="109"/>
      <c r="G52" s="109"/>
      <c r="H52" s="76"/>
    </row>
    <row r="53" customFormat="false" ht="24" hidden="false" customHeight="true" outlineLevel="0" collapsed="false">
      <c r="F53" s="109"/>
      <c r="G53" s="109"/>
      <c r="H53" s="76"/>
    </row>
    <row r="54" customFormat="false" ht="24" hidden="false" customHeight="true" outlineLevel="0" collapsed="false">
      <c r="F54" s="109"/>
      <c r="G54" s="109"/>
      <c r="H54" s="76"/>
    </row>
    <row r="55" customFormat="false" ht="24" hidden="false" customHeight="true" outlineLevel="0" collapsed="false">
      <c r="F55" s="109"/>
      <c r="G55" s="109"/>
      <c r="H55" s="76"/>
    </row>
    <row r="56" customFormat="false" ht="24" hidden="false" customHeight="true" outlineLevel="0" collapsed="false">
      <c r="F56" s="109"/>
      <c r="G56" s="109"/>
      <c r="H56" s="76"/>
    </row>
    <row r="57" customFormat="false" ht="24" hidden="false" customHeight="true" outlineLevel="0" collapsed="false">
      <c r="F57" s="109"/>
      <c r="G57" s="109"/>
      <c r="H57" s="76"/>
    </row>
    <row r="58" customFormat="false" ht="24" hidden="false" customHeight="true" outlineLevel="0" collapsed="false">
      <c r="F58" s="109"/>
      <c r="G58" s="109"/>
      <c r="H58" s="76"/>
    </row>
    <row r="59" customFormat="false" ht="24" hidden="false" customHeight="true" outlineLevel="0" collapsed="false">
      <c r="F59" s="109"/>
      <c r="G59" s="109"/>
      <c r="H59" s="76"/>
    </row>
    <row r="60" customFormat="false" ht="24" hidden="false" customHeight="true" outlineLevel="0" collapsed="false">
      <c r="F60" s="109"/>
      <c r="G60" s="109"/>
      <c r="H60" s="76"/>
    </row>
    <row r="61" customFormat="false" ht="24" hidden="false" customHeight="true" outlineLevel="0" collapsed="false">
      <c r="F61" s="109"/>
      <c r="G61" s="109"/>
      <c r="H61" s="76"/>
    </row>
    <row r="62" customFormat="false" ht="24" hidden="false" customHeight="true" outlineLevel="0" collapsed="false">
      <c r="F62" s="109"/>
      <c r="G62" s="109"/>
      <c r="H62" s="76"/>
    </row>
    <row r="63" customFormat="false" ht="24" hidden="false" customHeight="true" outlineLevel="0" collapsed="false">
      <c r="F63" s="109"/>
      <c r="G63" s="109"/>
      <c r="H63" s="76"/>
    </row>
    <row r="64" customFormat="false" ht="24" hidden="false" customHeight="true" outlineLevel="0" collapsed="false">
      <c r="F64" s="109"/>
      <c r="G64" s="109"/>
      <c r="H64" s="76"/>
    </row>
    <row r="65" customFormat="false" ht="24" hidden="false" customHeight="true" outlineLevel="0" collapsed="false">
      <c r="F65" s="109"/>
      <c r="G65" s="109"/>
      <c r="H65" s="76"/>
    </row>
    <row r="66" customFormat="false" ht="24" hidden="false" customHeight="true" outlineLevel="0" collapsed="false">
      <c r="F66" s="109"/>
      <c r="G66" s="109"/>
      <c r="H66" s="76"/>
    </row>
    <row r="67" customFormat="false" ht="24" hidden="false" customHeight="true" outlineLevel="0" collapsed="false">
      <c r="F67" s="109"/>
      <c r="G67" s="109"/>
      <c r="H67" s="76"/>
    </row>
    <row r="68" customFormat="false" ht="24" hidden="false" customHeight="true" outlineLevel="0" collapsed="false">
      <c r="F68" s="109"/>
      <c r="G68" s="109"/>
      <c r="H68" s="76"/>
    </row>
    <row r="69" customFormat="false" ht="24" hidden="false" customHeight="true" outlineLevel="0" collapsed="false">
      <c r="A69" s="108"/>
      <c r="B69" s="109"/>
      <c r="C69" s="109"/>
      <c r="D69" s="109"/>
      <c r="E69" s="109"/>
      <c r="F69" s="109"/>
      <c r="G69" s="109"/>
      <c r="H69" s="76"/>
    </row>
    <row r="70" customFormat="false" ht="24" hidden="false" customHeight="true" outlineLevel="0" collapsed="false">
      <c r="A70" s="108"/>
      <c r="B70" s="109"/>
      <c r="C70" s="109"/>
      <c r="D70" s="109"/>
      <c r="E70" s="109"/>
      <c r="F70" s="109"/>
      <c r="G70" s="109"/>
      <c r="H70" s="76"/>
    </row>
    <row r="71" customFormat="false" ht="24" hidden="false" customHeight="true" outlineLevel="0" collapsed="false">
      <c r="A71" s="108"/>
      <c r="B71" s="109"/>
      <c r="C71" s="109"/>
      <c r="D71" s="109"/>
      <c r="E71" s="109"/>
      <c r="F71" s="109"/>
      <c r="G71" s="109"/>
      <c r="H71" s="76"/>
    </row>
    <row r="72" customFormat="false" ht="24" hidden="false" customHeight="true" outlineLevel="0" collapsed="false">
      <c r="A72" s="108"/>
      <c r="B72" s="109"/>
      <c r="C72" s="109"/>
      <c r="D72" s="109"/>
      <c r="E72" s="109"/>
      <c r="F72" s="109"/>
      <c r="G72" s="109"/>
      <c r="H72" s="76"/>
    </row>
    <row r="73" customFormat="false" ht="24" hidden="false" customHeight="true" outlineLevel="0" collapsed="false">
      <c r="A73" s="108"/>
      <c r="B73" s="109"/>
      <c r="C73" s="109"/>
      <c r="D73" s="109"/>
      <c r="E73" s="109"/>
      <c r="F73" s="109"/>
      <c r="G73" s="109"/>
      <c r="H73" s="76"/>
    </row>
    <row r="74" customFormat="false" ht="24" hidden="false" customHeight="true" outlineLevel="0" collapsed="false">
      <c r="A74" s="108"/>
      <c r="B74" s="109"/>
      <c r="C74" s="109"/>
      <c r="D74" s="109"/>
      <c r="E74" s="109"/>
      <c r="F74" s="109"/>
      <c r="G74" s="109"/>
      <c r="H74" s="76"/>
    </row>
    <row r="75" customFormat="false" ht="24" hidden="false" customHeight="true" outlineLevel="0" collapsed="false">
      <c r="A75" s="108"/>
      <c r="B75" s="109"/>
      <c r="C75" s="109"/>
      <c r="D75" s="109"/>
      <c r="E75" s="109"/>
      <c r="F75" s="109"/>
      <c r="G75" s="109"/>
      <c r="H75" s="76"/>
    </row>
    <row r="76" customFormat="false" ht="24" hidden="false" customHeight="true" outlineLevel="0" collapsed="false">
      <c r="A76" s="108"/>
      <c r="B76" s="109"/>
      <c r="C76" s="109"/>
      <c r="D76" s="109"/>
      <c r="E76" s="109"/>
      <c r="F76" s="109"/>
      <c r="G76" s="109"/>
      <c r="H76" s="76"/>
    </row>
    <row r="77" customFormat="false" ht="24" hidden="false" customHeight="true" outlineLevel="0" collapsed="false">
      <c r="A77" s="108"/>
      <c r="B77" s="109"/>
      <c r="C77" s="109"/>
      <c r="D77" s="109"/>
      <c r="E77" s="109"/>
      <c r="F77" s="109"/>
      <c r="G77" s="109"/>
      <c r="H77" s="76"/>
    </row>
    <row r="78" customFormat="false" ht="24" hidden="false" customHeight="true" outlineLevel="0" collapsed="false">
      <c r="A78" s="108"/>
      <c r="B78" s="109"/>
      <c r="C78" s="109"/>
      <c r="D78" s="109"/>
      <c r="E78" s="109"/>
      <c r="F78" s="109"/>
      <c r="G78" s="109"/>
      <c r="H78" s="76"/>
    </row>
    <row r="79" customFormat="false" ht="24" hidden="false" customHeight="true" outlineLevel="0" collapsed="false">
      <c r="A79" s="108"/>
      <c r="B79" s="109"/>
      <c r="C79" s="109"/>
      <c r="D79" s="109"/>
      <c r="E79" s="109"/>
      <c r="F79" s="109"/>
      <c r="G79" s="109"/>
      <c r="H79" s="76"/>
    </row>
    <row r="80" customFormat="false" ht="24" hidden="false" customHeight="true" outlineLevel="0" collapsed="false">
      <c r="A80" s="108"/>
      <c r="B80" s="109"/>
      <c r="C80" s="109"/>
      <c r="D80" s="109"/>
      <c r="E80" s="109"/>
      <c r="F80" s="109"/>
      <c r="G80" s="109"/>
      <c r="H80" s="76"/>
    </row>
    <row r="81" customFormat="false" ht="24" hidden="false" customHeight="true" outlineLevel="0" collapsed="false">
      <c r="A81" s="108"/>
      <c r="B81" s="109"/>
      <c r="C81" s="109"/>
      <c r="D81" s="109"/>
      <c r="E81" s="109"/>
      <c r="F81" s="109"/>
      <c r="G81" s="109"/>
      <c r="H81" s="76"/>
    </row>
    <row r="82" customFormat="false" ht="24" hidden="false" customHeight="true" outlineLevel="0" collapsed="false">
      <c r="A82" s="108"/>
      <c r="B82" s="109"/>
      <c r="C82" s="109"/>
      <c r="D82" s="109"/>
      <c r="E82" s="109"/>
      <c r="F82" s="109"/>
      <c r="G82" s="109"/>
      <c r="H82" s="76"/>
    </row>
    <row r="83" customFormat="false" ht="24" hidden="false" customHeight="true" outlineLevel="0" collapsed="false">
      <c r="A83" s="108"/>
      <c r="B83" s="109"/>
      <c r="C83" s="109"/>
      <c r="D83" s="109"/>
      <c r="E83" s="109"/>
      <c r="F83" s="109"/>
      <c r="G83" s="109"/>
      <c r="H83" s="76"/>
    </row>
    <row r="84" customFormat="false" ht="24" hidden="false" customHeight="true" outlineLevel="0" collapsed="false">
      <c r="A84" s="108"/>
      <c r="B84" s="109"/>
      <c r="C84" s="109"/>
      <c r="D84" s="109"/>
      <c r="E84" s="109"/>
      <c r="F84" s="109"/>
      <c r="G84" s="109"/>
      <c r="H84" s="76"/>
    </row>
    <row r="85" customFormat="false" ht="24" hidden="false" customHeight="true" outlineLevel="0" collapsed="false">
      <c r="A85" s="108"/>
      <c r="B85" s="109"/>
      <c r="C85" s="109"/>
      <c r="D85" s="109"/>
      <c r="E85" s="109"/>
      <c r="F85" s="109"/>
      <c r="G85" s="109"/>
      <c r="H85" s="76"/>
    </row>
    <row r="86" customFormat="false" ht="24" hidden="false" customHeight="true" outlineLevel="0" collapsed="false">
      <c r="A86" s="108"/>
      <c r="B86" s="109"/>
      <c r="C86" s="109"/>
      <c r="D86" s="109"/>
      <c r="E86" s="109"/>
      <c r="F86" s="109"/>
      <c r="G86" s="109"/>
      <c r="H86" s="76"/>
    </row>
    <row r="87" customFormat="false" ht="24" hidden="false" customHeight="true" outlineLevel="0" collapsed="false">
      <c r="A87" s="108"/>
      <c r="B87" s="109"/>
      <c r="C87" s="109"/>
      <c r="D87" s="109"/>
      <c r="E87" s="109"/>
      <c r="F87" s="109"/>
      <c r="G87" s="109"/>
      <c r="H87" s="76"/>
    </row>
    <row r="88" customFormat="false" ht="24" hidden="false" customHeight="true" outlineLevel="0" collapsed="false">
      <c r="A88" s="108"/>
      <c r="B88" s="109"/>
      <c r="C88" s="109"/>
      <c r="D88" s="109"/>
      <c r="E88" s="109"/>
      <c r="F88" s="109"/>
      <c r="G88" s="109"/>
      <c r="H88" s="76"/>
    </row>
    <row r="89" customFormat="false" ht="24" hidden="false" customHeight="true" outlineLevel="0" collapsed="false">
      <c r="A89" s="108"/>
      <c r="B89" s="109"/>
      <c r="C89" s="109"/>
      <c r="D89" s="109"/>
      <c r="E89" s="109"/>
      <c r="F89" s="109"/>
      <c r="G89" s="109"/>
      <c r="H89" s="76"/>
    </row>
    <row r="90" customFormat="false" ht="24" hidden="false" customHeight="true" outlineLevel="0" collapsed="false">
      <c r="A90" s="108"/>
      <c r="B90" s="109"/>
      <c r="C90" s="109"/>
      <c r="D90" s="109"/>
      <c r="E90" s="109"/>
      <c r="F90" s="109"/>
      <c r="G90" s="109"/>
      <c r="H90" s="76"/>
    </row>
    <row r="91" customFormat="false" ht="24" hidden="false" customHeight="true" outlineLevel="0" collapsed="false">
      <c r="A91" s="108"/>
      <c r="B91" s="109"/>
      <c r="C91" s="109"/>
      <c r="D91" s="109"/>
      <c r="E91" s="109"/>
      <c r="F91" s="109"/>
      <c r="G91" s="109"/>
      <c r="H91" s="76"/>
    </row>
    <row r="92" customFormat="false" ht="24" hidden="false" customHeight="true" outlineLevel="0" collapsed="false">
      <c r="A92" s="108"/>
      <c r="B92" s="109"/>
      <c r="C92" s="109"/>
      <c r="D92" s="109"/>
      <c r="E92" s="109"/>
      <c r="F92" s="109"/>
      <c r="G92" s="109"/>
      <c r="H92" s="76"/>
    </row>
    <row r="93" customFormat="false" ht="24" hidden="false" customHeight="true" outlineLevel="0" collapsed="false">
      <c r="A93" s="108"/>
      <c r="B93" s="109"/>
      <c r="C93" s="109"/>
      <c r="D93" s="109"/>
      <c r="E93" s="109"/>
      <c r="F93" s="109"/>
      <c r="G93" s="109"/>
      <c r="H93" s="76"/>
    </row>
    <row r="94" customFormat="false" ht="24" hidden="false" customHeight="true" outlineLevel="0" collapsed="false">
      <c r="A94" s="108"/>
      <c r="B94" s="109"/>
      <c r="C94" s="109"/>
      <c r="D94" s="109"/>
      <c r="E94" s="109"/>
      <c r="F94" s="109"/>
      <c r="G94" s="109"/>
      <c r="H94" s="76"/>
    </row>
    <row r="95" customFormat="false" ht="24" hidden="false" customHeight="true" outlineLevel="0" collapsed="false">
      <c r="A95" s="108"/>
      <c r="B95" s="109"/>
      <c r="C95" s="109"/>
      <c r="D95" s="109"/>
      <c r="E95" s="109"/>
      <c r="F95" s="109"/>
      <c r="G95" s="109"/>
      <c r="H95" s="76"/>
    </row>
    <row r="96" customFormat="false" ht="24" hidden="false" customHeight="true" outlineLevel="0" collapsed="false">
      <c r="A96" s="108"/>
      <c r="B96" s="109"/>
      <c r="C96" s="109"/>
      <c r="D96" s="109"/>
      <c r="E96" s="109"/>
      <c r="F96" s="109"/>
      <c r="G96" s="109"/>
      <c r="H96" s="76"/>
    </row>
    <row r="97" customFormat="false" ht="24" hidden="false" customHeight="true" outlineLevel="0" collapsed="false">
      <c r="A97" s="108"/>
      <c r="B97" s="109"/>
      <c r="C97" s="109"/>
      <c r="D97" s="109"/>
      <c r="E97" s="109"/>
      <c r="F97" s="109"/>
      <c r="G97" s="109"/>
      <c r="H97" s="76"/>
    </row>
    <row r="98" customFormat="false" ht="24" hidden="false" customHeight="true" outlineLevel="0" collapsed="false">
      <c r="A98" s="108"/>
      <c r="B98" s="109"/>
      <c r="C98" s="109"/>
      <c r="D98" s="109"/>
      <c r="E98" s="109"/>
      <c r="F98" s="109"/>
      <c r="G98" s="109"/>
      <c r="H98" s="76"/>
    </row>
    <row r="99" customFormat="false" ht="24" hidden="false" customHeight="true" outlineLevel="0" collapsed="false">
      <c r="A99" s="108"/>
      <c r="B99" s="109"/>
      <c r="C99" s="109"/>
      <c r="D99" s="109"/>
      <c r="E99" s="109"/>
      <c r="F99" s="109"/>
      <c r="G99" s="109"/>
      <c r="H99" s="76"/>
    </row>
    <row r="100" customFormat="false" ht="24" hidden="false" customHeight="true" outlineLevel="0" collapsed="false">
      <c r="A100" s="108"/>
      <c r="B100" s="109"/>
      <c r="C100" s="109"/>
      <c r="D100" s="109"/>
      <c r="E100" s="109"/>
      <c r="F100" s="109"/>
      <c r="G100" s="109"/>
      <c r="H100" s="76"/>
    </row>
    <row r="101" customFormat="false" ht="24" hidden="false" customHeight="true" outlineLevel="0" collapsed="false">
      <c r="A101" s="108"/>
      <c r="B101" s="109"/>
      <c r="C101" s="109"/>
      <c r="D101" s="109"/>
      <c r="E101" s="109"/>
      <c r="F101" s="109"/>
      <c r="G101" s="109"/>
      <c r="H101" s="76"/>
    </row>
    <row r="102" customFormat="false" ht="24" hidden="false" customHeight="true" outlineLevel="0" collapsed="false">
      <c r="A102" s="108"/>
      <c r="B102" s="109"/>
      <c r="C102" s="109"/>
      <c r="D102" s="109"/>
      <c r="E102" s="109"/>
      <c r="F102" s="109"/>
      <c r="G102" s="109"/>
      <c r="H102" s="76"/>
    </row>
    <row r="103" customFormat="false" ht="24" hidden="false" customHeight="true" outlineLevel="0" collapsed="false">
      <c r="A103" s="108"/>
      <c r="B103" s="109"/>
      <c r="C103" s="109"/>
      <c r="D103" s="109"/>
      <c r="E103" s="109"/>
      <c r="F103" s="109"/>
      <c r="G103" s="109"/>
      <c r="H103" s="76"/>
    </row>
    <row r="104" customFormat="false" ht="24" hidden="false" customHeight="true" outlineLevel="0" collapsed="false">
      <c r="A104" s="108"/>
      <c r="B104" s="109"/>
      <c r="C104" s="109"/>
      <c r="D104" s="109"/>
      <c r="E104" s="109"/>
      <c r="F104" s="109"/>
      <c r="G104" s="109"/>
      <c r="H104" s="76"/>
    </row>
    <row r="105" customFormat="false" ht="24" hidden="false" customHeight="true" outlineLevel="0" collapsed="false">
      <c r="A105" s="108"/>
      <c r="B105" s="109"/>
      <c r="C105" s="109"/>
      <c r="D105" s="109"/>
      <c r="E105" s="109"/>
      <c r="F105" s="109"/>
      <c r="G105" s="109"/>
      <c r="H105" s="76"/>
    </row>
    <row r="106" customFormat="false" ht="24" hidden="false" customHeight="true" outlineLevel="0" collapsed="false">
      <c r="A106" s="108"/>
      <c r="B106" s="109"/>
      <c r="C106" s="109"/>
      <c r="D106" s="109"/>
      <c r="E106" s="109"/>
      <c r="F106" s="109"/>
      <c r="G106" s="109"/>
      <c r="H106" s="76"/>
    </row>
    <row r="107" customFormat="false" ht="24" hidden="false" customHeight="true" outlineLevel="0" collapsed="false">
      <c r="A107" s="108"/>
      <c r="B107" s="109"/>
      <c r="C107" s="109"/>
      <c r="D107" s="109"/>
      <c r="E107" s="109"/>
      <c r="F107" s="109"/>
      <c r="G107" s="109"/>
      <c r="H107" s="76"/>
    </row>
    <row r="108" customFormat="false" ht="24" hidden="false" customHeight="true" outlineLevel="0" collapsed="false">
      <c r="A108" s="108"/>
      <c r="B108" s="109"/>
      <c r="C108" s="109"/>
      <c r="D108" s="109"/>
      <c r="E108" s="109"/>
      <c r="F108" s="109"/>
      <c r="G108" s="109"/>
      <c r="H108" s="76"/>
    </row>
    <row r="109" customFormat="false" ht="24" hidden="false" customHeight="true" outlineLevel="0" collapsed="false">
      <c r="A109" s="108"/>
      <c r="B109" s="109"/>
      <c r="C109" s="109"/>
      <c r="D109" s="109"/>
      <c r="E109" s="109"/>
      <c r="F109" s="109"/>
      <c r="G109" s="109"/>
      <c r="H109" s="76"/>
    </row>
  </sheetData>
  <mergeCells count="11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29:B29"/>
    <mergeCell ref="A30:G30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办公室（提案）</cp:lastModifiedBy>
  <cp:lastPrinted>2010-09-05T23:18:55Z</cp:lastPrinted>
  <dcterms:modified xsi:type="dcterms:W3CDTF">2010-09-06T09:38:11Z</dcterms:modified>
  <cp:revision>0</cp:revision>
  <dc:subject/>
  <dc:title/>
</cp:coreProperties>
</file>