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工程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重点工程!$A$1:$L$196</definedName>
    <definedName function="false" hidden="false" localSheetId="0" name="_xlnm.Print_Titles" vbProcedure="false">重点工程!$2:$6</definedName>
    <definedName function="false" hidden="false" name="Excel_BuiltIn_Print_Area" vbProcedure="false">'[1]'!$A$2:$D$39</definedName>
    <definedName function="false" hidden="false" name="Print_Area_MI" vbProcedure="false">#REF!</definedName>
    <definedName function="false" hidden="false" name="大多数" vbProcedure="false">[2]XL4Poppy!$A$15</definedName>
    <definedName function="false" hidden="false" name="飞过海" vbProcedure="false">[3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宝坻区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重点工程安排表</t>
    </r>
  </si>
  <si>
    <t xml:space="preserve">单位：万元</t>
  </si>
  <si>
    <t xml:space="preserve">序号</t>
  </si>
  <si>
    <t xml:space="preserve">工程   名称</t>
  </si>
  <si>
    <t xml:space="preserve">建设内容</t>
  </si>
  <si>
    <t xml:space="preserve">计划   开竣工时间</t>
  </si>
  <si>
    <t xml:space="preserve">计划  总投资</t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 计划投资</t>
    </r>
  </si>
  <si>
    <t xml:space="preserve">资金来源</t>
  </si>
  <si>
    <t xml:space="preserve">责任单位</t>
  </si>
  <si>
    <t xml:space="preserve">责任人</t>
  </si>
  <si>
    <t xml:space="preserve">区级投入</t>
  </si>
  <si>
    <t xml:space="preserve">上级 投入</t>
  </si>
  <si>
    <t xml:space="preserve">自筹</t>
  </si>
  <si>
    <t xml:space="preserve">财政</t>
  </si>
  <si>
    <t xml:space="preserve">金地</t>
  </si>
  <si>
    <t xml:space="preserve">新建道路工程项目</t>
  </si>
  <si>
    <r>
      <rPr>
        <sz val="12"/>
        <color rgb="FF000000"/>
        <rFont val="Noto Sans"/>
        <family val="2"/>
      </rPr>
      <t xml:space="preserve">新宝坻大道新建工程（西环路至次干路十），项目位于城南高铁片区。道路长</t>
    </r>
    <r>
      <rPr>
        <sz val="12"/>
        <color rgb="FF000000"/>
        <rFont val="仿宋_GB2312"/>
        <family val="3"/>
        <charset val="134"/>
      </rPr>
      <t xml:space="preserve">2700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。配套完成雨污分流排水管道，照明设施，交通设施，通信管沟，桥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t xml:space="preserve">2020.10-2022.12</t>
  </si>
  <si>
    <t xml:space="preserve">住建委</t>
  </si>
  <si>
    <t xml:space="preserve">芮淑霞</t>
  </si>
  <si>
    <r>
      <rPr>
        <sz val="12"/>
        <color rgb="FF000000"/>
        <rFont val="Noto Sans"/>
        <family val="2"/>
      </rPr>
      <t xml:space="preserve">规划次干路一新建工程（支路十五至钰华街），项目位于城南高铁片区。道路长</t>
    </r>
    <r>
      <rPr>
        <sz val="12"/>
        <color rgb="FF000000"/>
        <rFont val="仿宋_GB2312"/>
        <family val="3"/>
        <charset val="134"/>
      </rPr>
      <t xml:space="preserve">1166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配套完成雨污分流排水管道，照明设施，交通设施，通信管沟，桥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Noto Sans"/>
        <family val="2"/>
      </rPr>
      <t xml:space="preserve">支路四新建工程（新宝坻大道至支路一），项目位于城南高铁片区。道路长</t>
    </r>
    <r>
      <rPr>
        <sz val="12"/>
        <color rgb="FF000000"/>
        <rFont val="仿宋_GB2312"/>
        <family val="3"/>
        <charset val="134"/>
      </rPr>
      <t xml:space="preserve">767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。配套完成雨污分流排水管道，照明设施，交通设施，通信管沟，桥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t xml:space="preserve">2020.8-2022.12</t>
  </si>
  <si>
    <r>
      <rPr>
        <sz val="12"/>
        <color rgb="FF000000"/>
        <rFont val="Noto Sans"/>
        <family val="2"/>
      </rPr>
      <t xml:space="preserve">支路十六新建工程（新宝坻大道至支路一），项目位于城南高铁片区。道路长</t>
    </r>
    <r>
      <rPr>
        <sz val="12"/>
        <color rgb="FF000000"/>
        <rFont val="仿宋_GB2312"/>
        <family val="3"/>
        <charset val="134"/>
      </rPr>
      <t xml:space="preserve">746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。配套完成雨污分流排水管道；照明设施，交通设施，通信管沟。</t>
    </r>
  </si>
  <si>
    <r>
      <rPr>
        <sz val="12"/>
        <color rgb="FF000000"/>
        <rFont val="Noto Sans"/>
        <family val="2"/>
      </rPr>
      <t xml:space="preserve">次干路十新建工程（新宝坻大道至后围路），项目位于城南高铁片区。道路长</t>
    </r>
    <r>
      <rPr>
        <sz val="12"/>
        <color rgb="FF000000"/>
        <rFont val="仿宋_GB2312"/>
        <family val="3"/>
        <charset val="134"/>
      </rPr>
      <t xml:space="preserve">1673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配套完成雨污分流排水管道，照明设施，交通设施，通信管沟。</t>
    </r>
  </si>
  <si>
    <t xml:space="preserve">2020.8-2021.12</t>
  </si>
  <si>
    <r>
      <rPr>
        <sz val="12"/>
        <color rgb="FF000000"/>
        <rFont val="Noto Sans"/>
        <family val="2"/>
      </rPr>
      <t xml:space="preserve">次干路七新建工程（次干路五至新宝坻大道），项目位于城南高铁片区。道路长</t>
    </r>
    <r>
      <rPr>
        <sz val="12"/>
        <color rgb="FF000000"/>
        <rFont val="仿宋_GB2312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。配套完成雨污分流排水管道，照明设施，交通设施，通信管沟。</t>
    </r>
  </si>
  <si>
    <t xml:space="preserve">2020.6-2021.12</t>
  </si>
  <si>
    <r>
      <rPr>
        <sz val="12"/>
        <color rgb="FF000000"/>
        <rFont val="Noto Sans"/>
        <family val="2"/>
      </rPr>
      <t xml:space="preserve">支路十三新建工程（新宝坻大道至次干路一），项目位于城南高铁片区。道路长</t>
    </r>
    <r>
      <rPr>
        <sz val="12"/>
        <color rgb="FF000000"/>
        <rFont val="仿宋_GB2312"/>
        <family val="3"/>
        <charset val="134"/>
      </rPr>
      <t xml:space="preserve">446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。配套完成雨污分流排水管道，照明设施，交通设施，通信管沟。</t>
    </r>
  </si>
  <si>
    <r>
      <rPr>
        <sz val="12"/>
        <color rgb="FF000000"/>
        <rFont val="Noto Sans"/>
        <family val="2"/>
      </rPr>
      <t xml:space="preserve">次干路五新建工程（西环路至支路十五），项目位于城南高铁片区。道路长</t>
    </r>
    <r>
      <rPr>
        <sz val="12"/>
        <color rgb="FF000000"/>
        <rFont val="仿宋_GB2312"/>
        <family val="3"/>
        <charset val="134"/>
      </rPr>
      <t xml:space="preserve">640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配套完成雨污分流排水管道，照明设施，交通设施，通信管沟。</t>
    </r>
  </si>
  <si>
    <r>
      <rPr>
        <sz val="12"/>
        <color rgb="FF000000"/>
        <rFont val="Noto Sans"/>
        <family val="2"/>
      </rPr>
      <t xml:space="preserve">宝坻区支路二十八新建工程，项目位于城南高铁片区。道路长</t>
    </r>
    <r>
      <rPr>
        <sz val="12"/>
        <color rgb="FF000000"/>
        <rFont val="仿宋_GB2312"/>
        <family val="3"/>
        <charset val="134"/>
      </rPr>
      <t xml:space="preserve">633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。配套完成雨污分流排水管道；照明设施，交通设施，通信管沟，桥涵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r>
      <rPr>
        <sz val="12"/>
        <color rgb="FF000000"/>
        <rFont val="Noto Sans"/>
        <family val="2"/>
      </rPr>
      <t xml:space="preserve">宝坻区光明道新建工程，项目位于城南高铁片区。道路长</t>
    </r>
    <r>
      <rPr>
        <sz val="12"/>
        <color rgb="FF000000"/>
        <rFont val="仿宋_GB2312"/>
        <family val="3"/>
        <charset val="134"/>
      </rPr>
      <t xml:space="preserve">577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。配套完成雨污分流排水管道，照明设施，交通设施，通信管沟，桥涵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t xml:space="preserve">西环路潮白河大桥新建工程</t>
  </si>
  <si>
    <r>
      <rPr>
        <sz val="12"/>
        <color rgb="FF000000"/>
        <rFont val="Noto Sans"/>
        <family val="2"/>
      </rPr>
      <t xml:space="preserve">项目位于城南高铁片区。桥长</t>
    </r>
    <r>
      <rPr>
        <sz val="12"/>
        <color rgb="FF000000"/>
        <rFont val="仿宋_GB2312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米；红线宽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米。（水面宽度</t>
    </r>
    <r>
      <rPr>
        <sz val="12"/>
        <color rgb="FF000000"/>
        <rFont val="仿宋_GB2312"/>
        <family val="3"/>
        <charset val="134"/>
      </rPr>
      <t xml:space="preserve">450</t>
    </r>
    <r>
      <rPr>
        <sz val="12"/>
        <color rgb="FF000000"/>
        <rFont val="Noto Sans"/>
        <family val="2"/>
      </rPr>
      <t xml:space="preserve">米；潮白河两岸堤顶间距按</t>
    </r>
    <r>
      <rPr>
        <sz val="12"/>
        <color rgb="FF000000"/>
        <rFont val="仿宋_GB2312"/>
        <family val="3"/>
        <charset val="134"/>
      </rPr>
      <t xml:space="preserve">750</t>
    </r>
    <r>
      <rPr>
        <sz val="12"/>
        <color rgb="FF000000"/>
        <rFont val="Noto Sans"/>
        <family val="2"/>
      </rPr>
      <t xml:space="preserve">米；断面采用双桥、双向四车道总宽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米）。配套道路长度</t>
    </r>
    <r>
      <rPr>
        <sz val="12"/>
        <color rgb="FF000000"/>
        <rFont val="仿宋_GB2312"/>
        <family val="3"/>
        <charset val="134"/>
      </rPr>
      <t xml:space="preserve">92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。</t>
    </r>
  </si>
  <si>
    <t xml:space="preserve">2020.12-2023.12</t>
  </si>
  <si>
    <t xml:space="preserve">南环东路拓宽改造工程</t>
  </si>
  <si>
    <r>
      <rPr>
        <sz val="12"/>
        <color rgb="FF000000"/>
        <rFont val="Noto Sans"/>
        <family val="2"/>
      </rPr>
      <t xml:space="preserve">道路长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，下穿津蓟铁路涵洞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，桥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；配套完成雨污分流排水管道，照明设施，交通设施，通信管沟。</t>
    </r>
  </si>
  <si>
    <t xml:space="preserve">2020.7-2022.12</t>
  </si>
  <si>
    <t xml:space="preserve">兴海路改造工程</t>
  </si>
  <si>
    <r>
      <rPr>
        <sz val="12"/>
        <color rgb="FF000000"/>
        <rFont val="Noto Sans"/>
        <family val="2"/>
      </rPr>
      <t xml:space="preserve">鲍丘河至宝中道段，道路长</t>
    </r>
    <r>
      <rPr>
        <sz val="12"/>
        <color rgb="FF000000"/>
        <rFont val="仿宋_GB2312"/>
        <family val="3"/>
        <charset val="134"/>
      </rPr>
      <t xml:space="preserve">350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进行道路及雨、污水管道改造。</t>
    </r>
  </si>
  <si>
    <t xml:space="preserve">2020.3-2020.12</t>
  </si>
  <si>
    <t xml:space="preserve">双站路新建工程</t>
  </si>
  <si>
    <r>
      <rPr>
        <sz val="12"/>
        <color rgb="FF000000"/>
        <rFont val="Noto Sans"/>
        <family val="2"/>
      </rPr>
      <t xml:space="preserve">环城南路至渔阳路，道路长</t>
    </r>
    <r>
      <rPr>
        <sz val="12"/>
        <color rgb="FF000000"/>
        <rFont val="仿宋_GB2312"/>
        <family val="3"/>
        <charset val="134"/>
      </rPr>
      <t xml:space="preserve">1088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路面宽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_GB2312"/>
        <family val="3"/>
        <charset val="134"/>
      </rPr>
      <t xml:space="preserve">17408</t>
    </r>
    <r>
      <rPr>
        <sz val="12"/>
        <color rgb="FF000000"/>
        <rFont val="Noto Sans"/>
        <family val="2"/>
      </rPr>
      <t xml:space="preserve">平方米；便道</t>
    </r>
    <r>
      <rPr>
        <sz val="12"/>
        <color rgb="FF000000"/>
        <rFont val="仿宋_GB2312"/>
        <family val="3"/>
        <charset val="134"/>
      </rPr>
      <t xml:space="preserve">15232</t>
    </r>
    <r>
      <rPr>
        <sz val="12"/>
        <color rgb="FF000000"/>
        <rFont val="Noto Sans"/>
        <family val="2"/>
      </rPr>
      <t xml:space="preserve">平方米。排水管道</t>
    </r>
    <r>
      <rPr>
        <sz val="12"/>
        <color rgb="FF000000"/>
        <rFont val="仿宋_GB2312"/>
        <family val="3"/>
        <charset val="134"/>
      </rPr>
      <t xml:space="preserve">d1500—1088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d600—1088</t>
    </r>
    <r>
      <rPr>
        <sz val="12"/>
        <color rgb="FF000000"/>
        <rFont val="Noto Sans"/>
        <family val="2"/>
      </rPr>
      <t xml:space="preserve">米；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  <si>
    <t xml:space="preserve">老旧小区提升改造项目</t>
  </si>
  <si>
    <r>
      <rPr>
        <sz val="12"/>
        <color rgb="FF000000"/>
        <rFont val="Noto Sans"/>
        <family val="2"/>
      </rPr>
      <t xml:space="preserve">对华苑小区、岳园小区、中保水利楼、苑北路小区、物资楼、宏发楼、中保财政楼、福全里、地质家园</t>
    </r>
    <r>
      <rPr>
        <sz val="12"/>
        <color rgb="FF000000"/>
        <rFont val="仿宋_GB2312"/>
        <family val="3"/>
        <charset val="134"/>
      </rPr>
      <t xml:space="preserve">9-17</t>
    </r>
    <r>
      <rPr>
        <sz val="12"/>
        <color rgb="FF000000"/>
        <rFont val="Noto Sans"/>
        <family val="2"/>
      </rPr>
      <t xml:space="preserve">号楼（</t>
    </r>
    <r>
      <rPr>
        <sz val="12"/>
        <color rgb="FF000000"/>
        <rFont val="仿宋_GB2312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）、中保楼、新保楼、北海楼、供电局楼共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个小区进行老旧小区提升改造工作</t>
    </r>
  </si>
  <si>
    <t xml:space="preserve">2020.7-2020.11</t>
  </si>
  <si>
    <t xml:space="preserve">农村危房改造</t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户农村困难家庭老旧危陋房屋进行危房改造。</t>
    </r>
  </si>
  <si>
    <t xml:space="preserve">2020.7-2020.12</t>
  </si>
  <si>
    <t xml:space="preserve">站北路新建工程</t>
  </si>
  <si>
    <r>
      <rPr>
        <sz val="12"/>
        <color rgb="FF000000"/>
        <rFont val="Noto Sans"/>
        <family val="2"/>
      </rPr>
      <t xml:space="preserve">建设路至东环南路段，道路长</t>
    </r>
    <r>
      <rPr>
        <sz val="12"/>
        <color rgb="FF000000"/>
        <rFont val="仿宋_GB2312"/>
        <family val="3"/>
        <charset val="134"/>
      </rPr>
      <t xml:space="preserve">1125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，路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_GB2312"/>
        <family val="3"/>
        <charset val="134"/>
      </rPr>
      <t xml:space="preserve">33750</t>
    </r>
    <r>
      <rPr>
        <sz val="12"/>
        <color rgb="FF000000"/>
        <rFont val="Noto Sans"/>
        <family val="2"/>
      </rPr>
      <t xml:space="preserve">平方米，便道</t>
    </r>
    <r>
      <rPr>
        <sz val="12"/>
        <color rgb="FF000000"/>
        <rFont val="仿宋_GB2312"/>
        <family val="3"/>
        <charset val="134"/>
      </rPr>
      <t xml:space="preserve">11250</t>
    </r>
    <r>
      <rPr>
        <sz val="12"/>
        <color rgb="FF000000"/>
        <rFont val="Noto Sans"/>
        <family val="2"/>
      </rPr>
      <t xml:space="preserve">平方米，排水管道</t>
    </r>
    <r>
      <rPr>
        <sz val="12"/>
        <color rgb="FF000000"/>
        <rFont val="仿宋_GB2312"/>
        <family val="3"/>
        <charset val="134"/>
      </rPr>
      <t xml:space="preserve">d12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d400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仿宋_GB2312"/>
        <family val="3"/>
        <charset val="134"/>
      </rPr>
      <t xml:space="preserve">1125</t>
    </r>
    <r>
      <rPr>
        <sz val="12"/>
        <color rgb="FF000000"/>
        <rFont val="Noto Sans"/>
        <family val="2"/>
      </rPr>
      <t xml:space="preserve">米，弱电管沟</t>
    </r>
    <r>
      <rPr>
        <sz val="12"/>
        <color rgb="FF000000"/>
        <rFont val="仿宋_GB2312"/>
        <family val="3"/>
        <charset val="134"/>
      </rPr>
      <t xml:space="preserve">1125</t>
    </r>
    <r>
      <rPr>
        <sz val="12"/>
        <color rgb="FF000000"/>
        <rFont val="Noto Sans"/>
        <family val="2"/>
      </rPr>
      <t xml:space="preserve">米，路灯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盏。</t>
    </r>
  </si>
  <si>
    <t xml:space="preserve">2019.9-2020.11</t>
  </si>
  <si>
    <t xml:space="preserve">南部片区西环路新建工程</t>
  </si>
  <si>
    <r>
      <rPr>
        <sz val="12"/>
        <color rgb="FF000000"/>
        <rFont val="Noto Sans"/>
        <family val="2"/>
      </rPr>
      <t xml:space="preserve">次干路一至市民道段，项目位于城南高铁片区。道路长</t>
    </r>
    <r>
      <rPr>
        <sz val="12"/>
        <color rgb="FF000000"/>
        <rFont val="仿宋_GB2312"/>
        <family val="3"/>
        <charset val="134"/>
      </rPr>
      <t xml:space="preserve">1125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_GB2312"/>
        <family val="3"/>
        <charset val="134"/>
      </rPr>
      <t xml:space="preserve">36000</t>
    </r>
    <r>
      <rPr>
        <sz val="12"/>
        <color rgb="FF000000"/>
        <rFont val="Noto Sans"/>
        <family val="2"/>
      </rPr>
      <t xml:space="preserve">平方米，便道</t>
    </r>
    <r>
      <rPr>
        <sz val="12"/>
        <color rgb="FF000000"/>
        <rFont val="仿宋_GB2312"/>
        <family val="3"/>
        <charset val="134"/>
      </rPr>
      <t xml:space="preserve">4500</t>
    </r>
    <r>
      <rPr>
        <sz val="12"/>
        <color rgb="FF000000"/>
        <rFont val="Noto Sans"/>
        <family val="2"/>
      </rPr>
      <t xml:space="preserve">平方米，绿化</t>
    </r>
    <r>
      <rPr>
        <sz val="12"/>
        <color rgb="FF000000"/>
        <rFont val="仿宋_GB2312"/>
        <family val="3"/>
        <charset val="134"/>
      </rPr>
      <t xml:space="preserve">16500</t>
    </r>
    <r>
      <rPr>
        <sz val="12"/>
        <color rgb="FF000000"/>
        <rFont val="Noto Sans"/>
        <family val="2"/>
      </rPr>
      <t xml:space="preserve">平方米，排水管道</t>
    </r>
    <r>
      <rPr>
        <sz val="12"/>
        <color rgb="FF000000"/>
        <rFont val="仿宋_GB2312"/>
        <family val="3"/>
        <charset val="134"/>
      </rPr>
      <t xml:space="preserve">d1500—112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d600—1125</t>
    </r>
    <r>
      <rPr>
        <sz val="12"/>
        <color rgb="FF000000"/>
        <rFont val="Noto Sans"/>
        <family val="2"/>
      </rPr>
      <t xml:space="preserve">米，弱电综合管沟</t>
    </r>
    <r>
      <rPr>
        <sz val="12"/>
        <color rgb="FF000000"/>
        <rFont val="仿宋_GB2312"/>
        <family val="3"/>
        <charset val="134"/>
      </rPr>
      <t xml:space="preserve">1125</t>
    </r>
    <r>
      <rPr>
        <sz val="12"/>
        <color rgb="FF000000"/>
        <rFont val="Noto Sans"/>
        <family val="2"/>
      </rPr>
      <t xml:space="preserve">米，路灯</t>
    </r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盏，占地</t>
    </r>
    <r>
      <rPr>
        <sz val="12"/>
        <color rgb="FF000000"/>
        <rFont val="仿宋_GB2312"/>
        <family val="3"/>
        <charset val="134"/>
      </rPr>
      <t xml:space="preserve">56250</t>
    </r>
    <r>
      <rPr>
        <sz val="12"/>
        <color rgb="FF000000"/>
        <rFont val="Noto Sans"/>
        <family val="2"/>
      </rPr>
      <t xml:space="preserve">平方米，建设下穿高铁过路管廊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，管沟</t>
    </r>
    <r>
      <rPr>
        <sz val="12"/>
        <color rgb="FF000000"/>
        <rFont val="仿宋_GB2312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米。</t>
    </r>
  </si>
  <si>
    <t xml:space="preserve">南部片区钰华街新建工程</t>
  </si>
  <si>
    <r>
      <rPr>
        <sz val="12"/>
        <color rgb="FF000000"/>
        <rFont val="Noto Sans"/>
        <family val="2"/>
      </rPr>
      <t xml:space="preserve">次干路一至市民道段，项目位于城南高铁片区。道路长</t>
    </r>
    <r>
      <rPr>
        <sz val="12"/>
        <color rgb="FF000000"/>
        <rFont val="仿宋_GB2312"/>
        <family val="3"/>
        <charset val="134"/>
      </rPr>
      <t xml:space="preserve">1196</t>
    </r>
    <r>
      <rPr>
        <sz val="12"/>
        <color rgb="FF000000"/>
        <rFont val="Noto Sans"/>
        <family val="2"/>
      </rPr>
      <t xml:space="preserve">米，道路红线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面积</t>
    </r>
    <r>
      <rPr>
        <sz val="12"/>
        <color rgb="FF000000"/>
        <rFont val="仿宋_GB2312"/>
        <family val="3"/>
        <charset val="134"/>
      </rPr>
      <t xml:space="preserve">35880</t>
    </r>
    <r>
      <rPr>
        <sz val="12"/>
        <color rgb="FF000000"/>
        <rFont val="Noto Sans"/>
        <family val="2"/>
      </rPr>
      <t xml:space="preserve">平方米，便道</t>
    </r>
    <r>
      <rPr>
        <sz val="12"/>
        <color rgb="FF000000"/>
        <rFont val="仿宋_GB2312"/>
        <family val="3"/>
        <charset val="134"/>
      </rPr>
      <t xml:space="preserve">4704</t>
    </r>
    <r>
      <rPr>
        <sz val="12"/>
        <color rgb="FF000000"/>
        <rFont val="Noto Sans"/>
        <family val="2"/>
      </rPr>
      <t xml:space="preserve">平方米，绿化</t>
    </r>
    <r>
      <rPr>
        <sz val="12"/>
        <color rgb="FF000000"/>
        <rFont val="仿宋_GB2312"/>
        <family val="3"/>
        <charset val="134"/>
      </rPr>
      <t xml:space="preserve">17460</t>
    </r>
    <r>
      <rPr>
        <sz val="12"/>
        <color rgb="FF000000"/>
        <rFont val="Noto Sans"/>
        <family val="2"/>
      </rPr>
      <t xml:space="preserve">平方米，排水管道</t>
    </r>
    <r>
      <rPr>
        <sz val="12"/>
        <color rgb="FF000000"/>
        <rFont val="仿宋_GB2312"/>
        <family val="3"/>
        <charset val="134"/>
      </rPr>
      <t xml:space="preserve">d1500—1196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仿宋_GB2312"/>
        <family val="3"/>
        <charset val="134"/>
      </rPr>
      <t xml:space="preserve">d600—1196</t>
    </r>
    <r>
      <rPr>
        <sz val="12"/>
        <color rgb="FF000000"/>
        <rFont val="Noto Sans"/>
        <family val="2"/>
      </rPr>
      <t xml:space="preserve">米，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，弱电管沟</t>
    </r>
    <r>
      <rPr>
        <sz val="12"/>
        <color rgb="FF000000"/>
        <rFont val="仿宋_GB2312"/>
        <family val="3"/>
        <charset val="134"/>
      </rPr>
      <t xml:space="preserve">1196</t>
    </r>
    <r>
      <rPr>
        <sz val="12"/>
        <color rgb="FF000000"/>
        <rFont val="Noto Sans"/>
        <family val="2"/>
      </rPr>
      <t xml:space="preserve">米，路灯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盏，占地</t>
    </r>
    <r>
      <rPr>
        <sz val="12"/>
        <color rgb="FF000000"/>
        <rFont val="仿宋_GB2312"/>
        <family val="3"/>
        <charset val="134"/>
      </rPr>
      <t xml:space="preserve">59800</t>
    </r>
    <r>
      <rPr>
        <sz val="12"/>
        <color rgb="FF000000"/>
        <rFont val="Noto Sans"/>
        <family val="2"/>
      </rPr>
      <t xml:space="preserve">平方米，建设下穿高铁过路管廊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，管沟</t>
    </r>
    <r>
      <rPr>
        <sz val="12"/>
        <color rgb="FF000000"/>
        <rFont val="仿宋_GB2312"/>
        <family val="3"/>
        <charset val="134"/>
      </rPr>
      <t xml:space="preserve">2400</t>
    </r>
    <r>
      <rPr>
        <sz val="12"/>
        <color rgb="FF000000"/>
        <rFont val="Noto Sans"/>
        <family val="2"/>
      </rPr>
      <t xml:space="preserve">米。</t>
    </r>
  </si>
  <si>
    <t xml:space="preserve">荣盛家园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14.77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1221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9.3-2020.12</t>
  </si>
  <si>
    <t xml:space="preserve">房建办</t>
  </si>
  <si>
    <t xml:space="preserve">万和兴园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17.7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1377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9.4-2020.12</t>
  </si>
  <si>
    <t xml:space="preserve">百旺嘉园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17.4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1344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20.1-2021.12</t>
  </si>
  <si>
    <t xml:space="preserve">润泽新苑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20.7</t>
    </r>
    <r>
      <rPr>
        <sz val="12"/>
        <color rgb="FF000000"/>
        <rFont val="Noto Sans"/>
        <family val="2"/>
      </rPr>
      <t xml:space="preserve">万平方米，共计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1544</t>
    </r>
    <r>
      <rPr>
        <sz val="12"/>
        <color rgb="FF000000"/>
        <rFont val="Noto Sans"/>
        <family val="2"/>
      </rPr>
      <t xml:space="preserve">套住宅及配建工程。</t>
    </r>
  </si>
  <si>
    <t xml:space="preserve">2018.3-2020.9</t>
  </si>
  <si>
    <t xml:space="preserve">润和佳园三期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9.8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762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9.4-2021.6</t>
  </si>
  <si>
    <t xml:space="preserve">天畅园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392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9.5-2021.9</t>
  </si>
  <si>
    <t xml:space="preserve">天秀园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44.6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8.12-2021.6</t>
  </si>
  <si>
    <t xml:space="preserve">金玉一园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19.5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11450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8.5-2020.9</t>
  </si>
  <si>
    <t xml:space="preserve">金玉二园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26.5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8.6-2020.9</t>
  </si>
  <si>
    <t xml:space="preserve">金玉六园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6.6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1474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甘泉新苑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9.95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774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20.1-2020.12</t>
  </si>
  <si>
    <t xml:space="preserve">清怡花苑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5.1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391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8.10-2020.12</t>
  </si>
  <si>
    <t xml:space="preserve">文庭雅苑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9.8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758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7.1-2020.9</t>
  </si>
  <si>
    <t xml:space="preserve">宏庄庭院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10.3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824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8.3-2021.7</t>
  </si>
  <si>
    <t xml:space="preserve">庄头新园</t>
  </si>
  <si>
    <r>
      <rPr>
        <sz val="12"/>
        <color rgb="FF000000"/>
        <rFont val="Noto Sans"/>
        <family val="2"/>
      </rPr>
      <t xml:space="preserve">项目位于城南高铁片区。建筑面积</t>
    </r>
    <r>
      <rPr>
        <sz val="12"/>
        <color rgb="FF000000"/>
        <rFont val="仿宋_GB2312"/>
        <family val="3"/>
        <charset val="134"/>
      </rPr>
      <t xml:space="preserve">10.9</t>
    </r>
    <r>
      <rPr>
        <sz val="12"/>
        <color rgb="FF000000"/>
        <rFont val="Noto Sans"/>
        <family val="2"/>
      </rPr>
      <t xml:space="preserve">万平方米，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栋住宅楼，</t>
    </r>
    <r>
      <rPr>
        <sz val="12"/>
        <color rgb="FF000000"/>
        <rFont val="仿宋_GB2312"/>
        <family val="3"/>
        <charset val="134"/>
      </rPr>
      <t xml:space="preserve">885</t>
    </r>
    <r>
      <rPr>
        <sz val="12"/>
        <color rgb="FF000000"/>
        <rFont val="Noto Sans"/>
        <family val="2"/>
      </rPr>
      <t xml:space="preserve">套住宅及室外管网配套。</t>
    </r>
  </si>
  <si>
    <t xml:space="preserve">2018.7-2021.7</t>
  </si>
  <si>
    <r>
      <rPr>
        <sz val="12"/>
        <color rgb="FF000000"/>
        <rFont val="Noto Sans"/>
        <family val="2"/>
      </rPr>
      <t xml:space="preserve">宝坻区棚户区改造基础设施配套工程</t>
    </r>
    <r>
      <rPr>
        <sz val="12"/>
        <color rgb="FF000000"/>
        <rFont val="仿宋_GB2312"/>
        <family val="3"/>
        <charset val="134"/>
      </rPr>
      <t xml:space="preserve">EPC</t>
    </r>
    <r>
      <rPr>
        <sz val="12"/>
        <color rgb="FF000000"/>
        <rFont val="Noto Sans"/>
        <family val="2"/>
      </rPr>
      <t xml:space="preserve">项目</t>
    </r>
  </si>
  <si>
    <r>
      <rPr>
        <sz val="12"/>
        <color rgb="FF000000"/>
        <rFont val="Noto Sans"/>
        <family val="2"/>
      </rPr>
      <t xml:space="preserve">新建北环西路，为城市主干路，起止点为新仓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西环路，全长</t>
    </r>
    <r>
      <rPr>
        <sz val="12"/>
        <color rgb="FF000000"/>
        <rFont val="仿宋_GB2312"/>
        <family val="3"/>
        <charset val="134"/>
      </rPr>
      <t xml:space="preserve">1699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米。</t>
    </r>
  </si>
  <si>
    <t xml:space="preserve">2020.3-2021.9</t>
  </si>
  <si>
    <t xml:space="preserve">金地公司</t>
  </si>
  <si>
    <t xml:space="preserve">陈兆利</t>
  </si>
  <si>
    <r>
      <rPr>
        <sz val="12"/>
        <color rgb="FF000000"/>
        <rFont val="Noto Sans"/>
        <family val="2"/>
      </rPr>
      <t xml:space="preserve">新建规划一路，为城市支路，起止点为新仓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朝霞路，全长</t>
    </r>
    <r>
      <rPr>
        <sz val="12"/>
        <color rgb="FF000000"/>
        <rFont val="仿宋_GB2312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t xml:space="preserve">2020.3-2020.11</t>
  </si>
  <si>
    <r>
      <rPr>
        <sz val="12"/>
        <color rgb="FF000000"/>
        <rFont val="Noto Sans"/>
        <family val="2"/>
      </rPr>
      <t xml:space="preserve">新建望月路，为城市次干路，起止点为渔阳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南环西路，全长</t>
    </r>
    <r>
      <rPr>
        <sz val="12"/>
        <color rgb="FF000000"/>
        <rFont val="仿宋_GB2312"/>
        <family val="3"/>
        <charset val="134"/>
      </rPr>
      <t xml:space="preserve">1020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新建望月路，为城市次干路，起止点为南三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庆丰街，全长</t>
    </r>
    <r>
      <rPr>
        <sz val="12"/>
        <color rgb="FF000000"/>
        <rFont val="仿宋_GB2312"/>
        <family val="3"/>
        <charset val="134"/>
      </rPr>
      <t xml:space="preserve">1046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新建望都路，为城市支路，起止点为渔阳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嘉禾街，全长</t>
    </r>
    <r>
      <rPr>
        <sz val="12"/>
        <color rgb="FF000000"/>
        <rFont val="仿宋_GB2312"/>
        <family val="3"/>
        <charset val="134"/>
      </rPr>
      <t xml:space="preserve">470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新建望都路，为城市支路，起止点为南三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庆丰街，全长</t>
    </r>
    <r>
      <rPr>
        <sz val="12"/>
        <color rgb="FF000000"/>
        <rFont val="仿宋_GB2312"/>
        <family val="3"/>
        <charset val="134"/>
      </rPr>
      <t xml:space="preserve">720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新建望都路，为城市支路，起止点为南城西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北环西路，全长</t>
    </r>
    <r>
      <rPr>
        <sz val="12"/>
        <color rgb="FF000000"/>
        <rFont val="仿宋_GB2312"/>
        <family val="3"/>
        <charset val="134"/>
      </rPr>
      <t xml:space="preserve">1491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新建体育馆东路，为城市次干路，起止点为银练西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潮阳大道，道路长度</t>
    </r>
    <r>
      <rPr>
        <sz val="12"/>
        <color rgb="FF000000"/>
        <rFont val="仿宋_GB2312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r>
      <rPr>
        <sz val="12"/>
        <color rgb="FF000000"/>
        <rFont val="Noto Sans"/>
        <family val="2"/>
      </rPr>
      <t xml:space="preserve">新建银练西路，为城市次干路，起止点为望月支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银练路，道路长度</t>
    </r>
    <r>
      <rPr>
        <sz val="12"/>
        <color rgb="FF000000"/>
        <rFont val="仿宋_GB2312"/>
        <family val="3"/>
        <charset val="134"/>
      </rPr>
      <t xml:space="preserve">1120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t xml:space="preserve">新建渔阳路双站路</t>
  </si>
  <si>
    <r>
      <rPr>
        <sz val="12"/>
        <color rgb="FF000000"/>
        <rFont val="Noto Sans"/>
        <family val="2"/>
      </rPr>
      <t xml:space="preserve">新建渔阳路，钰华街至东环南路，为城市次干路，道路长度</t>
    </r>
    <r>
      <rPr>
        <sz val="12"/>
        <color rgb="FF000000"/>
        <rFont val="仿宋_GB2312"/>
        <family val="3"/>
        <charset val="134"/>
      </rPr>
      <t xml:space="preserve">880</t>
    </r>
    <r>
      <rPr>
        <sz val="12"/>
        <color rgb="FF000000"/>
        <rFont val="Noto Sans"/>
        <family val="2"/>
      </rPr>
      <t xml:space="preserve">米，控制红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；新建双站路，渔阳路至广阳路，道路长度</t>
    </r>
    <r>
      <rPr>
        <sz val="12"/>
        <color rgb="FF000000"/>
        <rFont val="仿宋_GB2312"/>
        <family val="3"/>
        <charset val="134"/>
      </rPr>
      <t xml:space="preserve">355</t>
    </r>
    <r>
      <rPr>
        <sz val="12"/>
        <color rgb="FF000000"/>
        <rFont val="Noto Sans"/>
        <family val="2"/>
      </rPr>
      <t xml:space="preserve">米，道路控制红线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t xml:space="preserve">2020.3-2021.11</t>
  </si>
  <si>
    <t xml:space="preserve">新建广阳路</t>
  </si>
  <si>
    <r>
      <rPr>
        <sz val="12"/>
        <color rgb="FF000000"/>
        <rFont val="Noto Sans"/>
        <family val="2"/>
      </rPr>
      <t xml:space="preserve">新建广阳路，钰华街至东环南路，为城市次干路，道路长度</t>
    </r>
    <r>
      <rPr>
        <sz val="12"/>
        <color rgb="FF000000"/>
        <rFont val="仿宋_GB2312"/>
        <family val="3"/>
        <charset val="134"/>
      </rPr>
      <t xml:space="preserve">698</t>
    </r>
    <r>
      <rPr>
        <sz val="12"/>
        <color rgb="FF000000"/>
        <rFont val="Noto Sans"/>
        <family val="2"/>
      </rPr>
      <t xml:space="preserve">米，道路控制红线宽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。</t>
    </r>
  </si>
  <si>
    <t xml:space="preserve">2020.3-2020.8</t>
  </si>
  <si>
    <t xml:space="preserve">新建政远路</t>
  </si>
  <si>
    <r>
      <rPr>
        <sz val="12"/>
        <color rgb="FF000000"/>
        <rFont val="Noto Sans"/>
        <family val="2"/>
      </rPr>
      <t xml:space="preserve">新建政远路，渔阳路至嘉禾街，为城市支路，道路长度</t>
    </r>
    <r>
      <rPr>
        <sz val="12"/>
        <color rgb="FF000000"/>
        <rFont val="仿宋_GB2312"/>
        <family val="3"/>
        <charset val="134"/>
      </rPr>
      <t xml:space="preserve">420</t>
    </r>
    <r>
      <rPr>
        <sz val="12"/>
        <color rgb="FF000000"/>
        <rFont val="Noto Sans"/>
        <family val="2"/>
      </rPr>
      <t xml:space="preserve">米，道路控制红线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米。</t>
    </r>
  </si>
  <si>
    <t xml:space="preserve">2020.5-2020.11</t>
  </si>
  <si>
    <t xml:space="preserve">干线公路
定线工程</t>
  </si>
  <si>
    <r>
      <rPr>
        <sz val="12"/>
        <color rgb="FF000000"/>
        <rFont val="Noto Sans"/>
        <family val="2"/>
      </rPr>
      <t xml:space="preserve">对已列入“十横十纵”在未来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年内可能实施的路线玉香公路、滨蓟公路、林大公路、津围公路改线、通宁公路等线位进行现势地形测绘和工程定线工作。</t>
    </r>
  </si>
  <si>
    <t xml:space="preserve">2020.1-2020.9</t>
  </si>
  <si>
    <t xml:space="preserve">交通局</t>
  </si>
  <si>
    <t xml:space="preserve">李连军</t>
  </si>
  <si>
    <t xml:space="preserve">乡村公路工程项目</t>
  </si>
  <si>
    <r>
      <rPr>
        <sz val="12"/>
        <color rgb="FF000000"/>
        <rFont val="Noto Sans"/>
        <family val="2"/>
      </rPr>
      <t xml:space="preserve">乡村公路提级改造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公里。</t>
    </r>
  </si>
  <si>
    <t xml:space="preserve">2020.4-2020.12</t>
  </si>
  <si>
    <r>
      <rPr>
        <sz val="12"/>
        <color rgb="FF000000"/>
        <rFont val="Noto Sans"/>
        <family val="2"/>
      </rPr>
      <t xml:space="preserve">乡村公路大修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公里。</t>
    </r>
  </si>
  <si>
    <r>
      <rPr>
        <sz val="12"/>
        <color rgb="FF000000"/>
        <rFont val="Noto Sans"/>
        <family val="2"/>
      </rPr>
      <t xml:space="preserve">改造乡村公路上的八门城中桥、潘套桥、许吕庄桥、南高庄桥、南史庄桥、赵家牌桥和后党桥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座危桥；新建北陈桥和伍麻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桥梁。</t>
    </r>
  </si>
  <si>
    <r>
      <rPr>
        <sz val="12"/>
        <color rgb="FF000000"/>
        <rFont val="Noto Sans"/>
        <family val="2"/>
      </rPr>
      <t xml:space="preserve">对涉及公交线路及旅游专线车辆通行的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条、</t>
    </r>
    <r>
      <rPr>
        <sz val="12"/>
        <color rgb="FF000000"/>
        <rFont val="仿宋_GB2312"/>
        <family val="3"/>
        <charset val="134"/>
      </rPr>
      <t xml:space="preserve">79.4</t>
    </r>
    <r>
      <rPr>
        <sz val="12"/>
        <color rgb="FF000000"/>
        <rFont val="Noto Sans"/>
        <family val="2"/>
      </rPr>
      <t xml:space="preserve">公里的乡村公路实施安保工程。</t>
    </r>
  </si>
  <si>
    <t xml:space="preserve">智慧出行工程</t>
  </si>
  <si>
    <r>
      <rPr>
        <sz val="12"/>
        <color rgb="FF000000"/>
        <rFont val="Noto Sans"/>
        <family val="2"/>
      </rPr>
      <t xml:space="preserve">建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监管中心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服务平台，安装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套电子公交站牌。</t>
    </r>
  </si>
  <si>
    <t xml:space="preserve">津宝公路工程</t>
  </si>
  <si>
    <r>
      <rPr>
        <sz val="12"/>
        <color rgb="FF000000"/>
        <rFont val="Noto Sans"/>
        <family val="2"/>
      </rPr>
      <t xml:space="preserve">工程起自九园公路，止于武宁公路，全长</t>
    </r>
    <r>
      <rPr>
        <sz val="12"/>
        <color rgb="FF000000"/>
        <rFont val="仿宋_GB2312"/>
        <family val="3"/>
        <charset val="134"/>
      </rPr>
      <t xml:space="preserve">9.3</t>
    </r>
    <r>
      <rPr>
        <sz val="12"/>
        <color rgb="FF000000"/>
        <rFont val="Noto Sans"/>
        <family val="2"/>
      </rPr>
      <t xml:space="preserve">公里，路面宽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米，全部为新建路段。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未实施路面工程、安保工程、绿化工程和交通工程。</t>
    </r>
  </si>
  <si>
    <t xml:space="preserve">2019.1-2021.12</t>
  </si>
  <si>
    <t xml:space="preserve">九园公路改建工程</t>
  </si>
  <si>
    <r>
      <rPr>
        <sz val="12"/>
        <color rgb="FF000000"/>
        <rFont val="Noto Sans"/>
        <family val="2"/>
      </rPr>
      <t xml:space="preserve">工程起自梅丰公路，止于宝新公路，全长</t>
    </r>
    <r>
      <rPr>
        <sz val="12"/>
        <color rgb="FF000000"/>
        <rFont val="仿宋_GB2312"/>
        <family val="3"/>
        <charset val="134"/>
      </rPr>
      <t xml:space="preserve">30.4</t>
    </r>
    <r>
      <rPr>
        <sz val="12"/>
        <color rgb="FF000000"/>
        <rFont val="Noto Sans"/>
        <family val="2"/>
      </rPr>
      <t xml:space="preserve">公里，路面宽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米。起点至林大路段长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公里，为旧路拓宽段；林大公路至宝新公路段长</t>
    </r>
    <r>
      <rPr>
        <sz val="12"/>
        <color rgb="FF000000"/>
        <rFont val="仿宋_GB2312"/>
        <family val="3"/>
        <charset val="134"/>
      </rPr>
      <t xml:space="preserve">16.4</t>
    </r>
    <r>
      <rPr>
        <sz val="12"/>
        <color rgb="FF000000"/>
        <rFont val="Noto Sans"/>
        <family val="2"/>
      </rPr>
      <t xml:space="preserve">公里，为新建段。</t>
    </r>
  </si>
  <si>
    <t xml:space="preserve">2019.12-2021.12</t>
  </si>
  <si>
    <t xml:space="preserve">宝武公路改建工程</t>
  </si>
  <si>
    <r>
      <rPr>
        <sz val="12"/>
        <color rgb="FF000000"/>
        <rFont val="Noto Sans"/>
        <family val="2"/>
      </rPr>
      <t xml:space="preserve">工程起自平宝公路，止于津围公路联络线，全长</t>
    </r>
    <r>
      <rPr>
        <sz val="12"/>
        <color rgb="FF000000"/>
        <rFont val="仿宋_GB2312"/>
        <family val="3"/>
        <charset val="134"/>
      </rPr>
      <t xml:space="preserve">26.2</t>
    </r>
    <r>
      <rPr>
        <sz val="12"/>
        <color rgb="FF000000"/>
        <rFont val="Noto Sans"/>
        <family val="2"/>
      </rPr>
      <t xml:space="preserve">公里，路面由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米拓宽至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米。</t>
    </r>
  </si>
  <si>
    <t xml:space="preserve">九园公路京哈高速跨线桥改建工程</t>
  </si>
  <si>
    <r>
      <rPr>
        <sz val="12"/>
        <color rgb="FF000000"/>
        <rFont val="Noto Sans"/>
        <family val="2"/>
      </rPr>
      <t xml:space="preserve">工程位于方家庄镇南侧，桥长</t>
    </r>
    <r>
      <rPr>
        <sz val="12"/>
        <color rgb="FF000000"/>
        <rFont val="仿宋_GB2312"/>
        <family val="3"/>
        <charset val="134"/>
      </rPr>
      <t xml:space="preserve">485</t>
    </r>
    <r>
      <rPr>
        <sz val="12"/>
        <color rgb="FF000000"/>
        <rFont val="Noto Sans"/>
        <family val="2"/>
      </rPr>
      <t xml:space="preserve">米，两侧引路长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公里。在原九园公路京哈高速跨线桥西侧，新建宽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米的桥梁。</t>
    </r>
  </si>
  <si>
    <t xml:space="preserve">2020.5-2021.10</t>
  </si>
  <si>
    <t xml:space="preserve">城市管理综合平台</t>
  </si>
  <si>
    <t xml:space="preserve">建设宝坻区城市管理综合平台，含城区城市管理部件整体普查，人员、设施在线监管等内容。为我区社会治理一体化平台提供数据支撑，为城市管理工作智能化、数据化奠定基础。</t>
  </si>
  <si>
    <t xml:space="preserve">2020.1-2020.6</t>
  </si>
  <si>
    <t xml:space="preserve">城管委</t>
  </si>
  <si>
    <t xml:space="preserve">康德鸿</t>
  </si>
  <si>
    <t xml:space="preserve">城区绿地恢复及原有行道树补栽工程</t>
  </si>
  <si>
    <r>
      <rPr>
        <sz val="12"/>
        <color rgb="FF000000"/>
        <rFont val="Noto Sans"/>
        <family val="2"/>
      </rPr>
      <t xml:space="preserve">城区绿地及原有行道树补植；
西外环（广阳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嘉禾路）东侧占用绿地恢复；
宝鑫景苑小区门口东北两侧绿地 提升改造；
唐通线（西外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西环路）南侧占用绿地恢复。</t>
    </r>
  </si>
  <si>
    <t xml:space="preserve">城市灯光维修工程</t>
  </si>
  <si>
    <r>
      <rPr>
        <sz val="12"/>
        <color rgb="FF000000"/>
        <rFont val="Noto Sans"/>
        <family val="2"/>
      </rPr>
      <t xml:space="preserve">对城区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栋行政事业单位办公楼楼体灯光进行检修，对南三路、开元路、广川街、建设路等主要道路节点进行景观灯安装。</t>
    </r>
  </si>
  <si>
    <t xml:space="preserve">2020.1-2020.1</t>
  </si>
  <si>
    <t xml:space="preserve">道路及便道维修工程</t>
  </si>
  <si>
    <t xml:space="preserve">对城区破损道路及便道进行维修。</t>
  </si>
  <si>
    <t xml:space="preserve">城区道路及便道改造工程</t>
  </si>
  <si>
    <r>
      <rPr>
        <sz val="12"/>
        <color rgb="FF000000"/>
        <rFont val="Noto Sans"/>
        <family val="2"/>
      </rPr>
      <t xml:space="preserve">望月路便道改造工程（南环路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南三路 潮阳大道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渔阳路）；
朝霞路罩面工程（潮阳大道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渔阳路）； 
万兆和泰达小区周边便道改造工程。</t>
    </r>
  </si>
  <si>
    <t xml:space="preserve">宝坻区环卫作业服务站建设</t>
  </si>
  <si>
    <t xml:space="preserve">基层环卫机构业务用房，停车库、洗车间、溶盐站及停车场等建设。</t>
  </si>
  <si>
    <t xml:space="preserve">2020.3-
2020.12</t>
  </si>
  <si>
    <t xml:space="preserve">窝头河公园提升改造</t>
  </si>
  <si>
    <r>
      <rPr>
        <sz val="12"/>
        <color rgb="FF000000"/>
        <rFont val="Noto Sans"/>
        <family val="2"/>
      </rPr>
      <t xml:space="preserve">提升绿化</t>
    </r>
    <r>
      <rPr>
        <sz val="12"/>
        <color rgb="FF000000"/>
        <rFont val="仿宋_GB2312"/>
        <family val="3"/>
        <charset val="134"/>
      </rPr>
      <t xml:space="preserve">1021</t>
    </r>
    <r>
      <rPr>
        <sz val="12"/>
        <color rgb="FF000000"/>
        <rFont val="Noto Sans"/>
        <family val="2"/>
      </rPr>
      <t xml:space="preserve">万元；
铺设健康步道</t>
    </r>
    <r>
      <rPr>
        <sz val="12"/>
        <color rgb="FF000000"/>
        <rFont val="仿宋_GB2312"/>
        <family val="3"/>
        <charset val="134"/>
      </rPr>
      <t xml:space="preserve">396</t>
    </r>
    <r>
      <rPr>
        <sz val="12"/>
        <color rgb="FF000000"/>
        <rFont val="Noto Sans"/>
        <family val="2"/>
      </rPr>
      <t xml:space="preserve">万元；
增加灯光音响设施</t>
    </r>
    <r>
      <rPr>
        <sz val="12"/>
        <color rgb="FF000000"/>
        <rFont val="仿宋_GB2312"/>
        <family val="3"/>
        <charset val="134"/>
      </rPr>
      <t xml:space="preserve">397</t>
    </r>
    <r>
      <rPr>
        <sz val="12"/>
        <color rgb="FF000000"/>
        <rFont val="Noto Sans"/>
        <family val="2"/>
      </rPr>
      <t xml:space="preserve">万元。</t>
    </r>
  </si>
  <si>
    <t xml:space="preserve">2019.11-2020.6</t>
  </si>
  <si>
    <t xml:space="preserve">老旧小区单户循环改造一标段</t>
  </si>
  <si>
    <t xml:space="preserve">继续完成老旧小区单户循环改造项目一标段工程的第二期工程</t>
  </si>
  <si>
    <t xml:space="preserve">2020.4-2020.10</t>
  </si>
  <si>
    <t xml:space="preserve">冠城公司</t>
  </si>
  <si>
    <t xml:space="preserve">张建军</t>
  </si>
  <si>
    <t xml:space="preserve">供热智慧化提升改造工程</t>
  </si>
  <si>
    <t xml:space="preserve">通过对现有热源及换热站进行智慧化提升改造，实现供热调度、应急指挥、收费、客服及办公的综合智能管理，提升运行管理水平。</t>
  </si>
  <si>
    <t xml:space="preserve">2020.3-2020.10</t>
  </si>
  <si>
    <t xml:space="preserve">新建高铁南热源站</t>
  </si>
  <si>
    <r>
      <rPr>
        <sz val="12"/>
        <color rgb="FF000000"/>
        <rFont val="Noto Sans"/>
        <family val="2"/>
      </rPr>
      <t xml:space="preserve">项目位于城南高铁片区。规划建设</t>
    </r>
    <r>
      <rPr>
        <sz val="12"/>
        <color rgb="FF000000"/>
        <rFont val="仿宋_GB2312"/>
        <family val="3"/>
        <charset val="134"/>
      </rPr>
      <t xml:space="preserve">8*29MW</t>
    </r>
    <r>
      <rPr>
        <sz val="12"/>
        <color rgb="FF000000"/>
        <rFont val="Noto Sans"/>
        <family val="2"/>
      </rPr>
      <t xml:space="preserve">燃气供热站，占地面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仿宋_GB2312"/>
        <family val="3"/>
        <charset val="134"/>
      </rPr>
      <t xml:space="preserve">,2020</t>
    </r>
    <r>
      <rPr>
        <sz val="12"/>
        <color rgb="FF000000"/>
        <rFont val="Noto Sans"/>
        <family val="2"/>
      </rPr>
      <t xml:space="preserve">年先期建设</t>
    </r>
    <r>
      <rPr>
        <sz val="12"/>
        <color rgb="FF000000"/>
        <rFont val="仿宋_GB2312"/>
        <family val="3"/>
        <charset val="134"/>
      </rPr>
      <t xml:space="preserve">2*29MW</t>
    </r>
    <r>
      <rPr>
        <sz val="12"/>
        <color rgb="FF000000"/>
        <rFont val="Noto Sans"/>
        <family val="2"/>
      </rPr>
      <t xml:space="preserve">。</t>
    </r>
  </si>
  <si>
    <t xml:space="preserve">2020.6-2020.10</t>
  </si>
  <si>
    <t xml:space="preserve">城区内供热管网新建及改造工程</t>
  </si>
  <si>
    <r>
      <rPr>
        <sz val="12"/>
        <color rgb="FF000000"/>
        <rFont val="Noto Sans"/>
        <family val="2"/>
      </rPr>
      <t xml:space="preserve">由学府中继泵站出</t>
    </r>
    <r>
      <rPr>
        <sz val="12"/>
        <color rgb="FF000000"/>
        <rFont val="仿宋_GB2312"/>
        <family val="3"/>
        <charset val="134"/>
      </rPr>
      <t xml:space="preserve">DN1400</t>
    </r>
    <r>
      <rPr>
        <sz val="12"/>
        <color rgb="FF000000"/>
        <rFont val="Noto Sans"/>
        <family val="2"/>
      </rPr>
      <t xml:space="preserve">供热管线，分别沿北环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朝霞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潮阳大道和东环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环城南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钰华街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潮阳大道布置。</t>
    </r>
  </si>
  <si>
    <t xml:space="preserve">村庄绿化工程</t>
  </si>
  <si>
    <r>
      <rPr>
        <sz val="12"/>
        <color rgb="FF000000"/>
        <rFont val="Noto Sans"/>
        <family val="2"/>
      </rPr>
      <t xml:space="preserve">计划栽植树木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株。主要包括村域内道路、河、渠两侧，村内空闲隙地、废弃宅基地、房前屋后等。</t>
    </r>
  </si>
  <si>
    <t xml:space="preserve">2019.11-2020.12</t>
  </si>
  <si>
    <t xml:space="preserve">农业农村委</t>
  </si>
  <si>
    <t xml:space="preserve">于学生</t>
  </si>
  <si>
    <t xml:space="preserve">新建健康步道项目工程</t>
  </si>
  <si>
    <r>
      <rPr>
        <sz val="12"/>
        <color rgb="FF000000"/>
        <rFont val="Noto Sans"/>
        <family val="2"/>
      </rPr>
      <t xml:space="preserve">潮白河健康步道项目，新砌侧石</t>
    </r>
    <r>
      <rPr>
        <sz val="12"/>
        <color rgb="FF000000"/>
        <rFont val="仿宋_GB2312"/>
        <family val="3"/>
        <charset val="134"/>
      </rPr>
      <t xml:space="preserve">18000</t>
    </r>
    <r>
      <rPr>
        <sz val="12"/>
        <color rgb="FF000000"/>
        <rFont val="Noto Sans"/>
        <family val="2"/>
      </rPr>
      <t xml:space="preserve">米，铺设彩色透水沥青路面</t>
    </r>
    <r>
      <rPr>
        <sz val="12"/>
        <color rgb="FF000000"/>
        <rFont val="仿宋_GB2312"/>
        <family val="3"/>
        <charset val="134"/>
      </rPr>
      <t xml:space="preserve">9000</t>
    </r>
    <r>
      <rPr>
        <sz val="12"/>
        <color rgb="FF000000"/>
        <rFont val="Noto Sans"/>
        <family val="2"/>
      </rPr>
      <t xml:space="preserve">平方米。新建健身步道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。  </t>
    </r>
  </si>
  <si>
    <t xml:space="preserve">农业农村委、体育局</t>
  </si>
  <si>
    <t xml:space="preserve">于学生屈卫东</t>
  </si>
  <si>
    <t xml:space="preserve">美丽村庄建设项目</t>
  </si>
  <si>
    <r>
      <rPr>
        <sz val="12"/>
        <color rgb="FF000000"/>
        <rFont val="Noto Sans"/>
        <family val="2"/>
      </rPr>
      <t xml:space="preserve">创建美丽村庄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个，主要内容包括道路硬化、修建广场和路灯安装等基础设施建设。</t>
    </r>
  </si>
  <si>
    <t xml:space="preserve">2020.6-2020.12</t>
  </si>
  <si>
    <t xml:space="preserve">土路村道路提升改造工程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个土路村道路提升工程，主要内容为道路硬化。</t>
    </r>
  </si>
  <si>
    <t xml:space="preserve">小站稻全产业链发展项目</t>
  </si>
  <si>
    <t xml:space="preserve">围绕天津小站稻振兴规划，依托宝坻水稻产业基础，按照现代生态农业产业化发展要求，以绿色增效、节本增效、提质增效为目标，整合优质品牌大米企业、农资生产企业、农民合作社以及适度规模种植户，建设优质小站稻原粮标准化生产基地，打通种植端与消费端，全面提升小站稻品质和品牌竞争力，实现宝坻小站稻全产业链发展。</t>
  </si>
  <si>
    <t xml:space="preserve">2020.4-2022.12</t>
  </si>
  <si>
    <t xml:space="preserve">高标准农田建设项目</t>
  </si>
  <si>
    <r>
      <rPr>
        <sz val="12"/>
        <color rgb="FF000000"/>
        <rFont val="Noto Sans"/>
        <family val="2"/>
      </rPr>
      <t xml:space="preserve">建设高标准农田</t>
    </r>
    <r>
      <rPr>
        <sz val="12"/>
        <color rgb="FF000000"/>
        <rFont val="仿宋_GB2312"/>
        <family val="3"/>
        <charset val="134"/>
      </rPr>
      <t xml:space="preserve">5.61</t>
    </r>
    <r>
      <rPr>
        <sz val="12"/>
        <color rgb="FF000000"/>
        <rFont val="Noto Sans"/>
        <family val="2"/>
      </rPr>
      <t xml:space="preserve">万亩，涉及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个街镇，主要包括新建排灌站，衬砌渠道，埋设管道，田间道路，渠系建筑物等。</t>
    </r>
  </si>
  <si>
    <t xml:space="preserve">2019.9--2020.12</t>
  </si>
  <si>
    <t xml:space="preserve">潮白河国家湿地公园验收工程</t>
  </si>
  <si>
    <t xml:space="preserve">潮白河国家湿地公园室外工程、宣教中心、宣教教室项目多媒体软件开发多媒体系统  多媒体教室</t>
  </si>
  <si>
    <t xml:space="preserve">2019.10 -2020.6</t>
  </si>
  <si>
    <t xml:space="preserve">1245</t>
  </si>
  <si>
    <t xml:space="preserve">农村厕所改造工程</t>
  </si>
  <si>
    <r>
      <rPr>
        <sz val="12"/>
        <color rgb="FF000000"/>
        <rFont val="Noto Sans"/>
        <family val="2"/>
      </rPr>
      <t xml:space="preserve">持续推进“厕所革命”，到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底，完成农村户厕改造</t>
    </r>
    <r>
      <rPr>
        <sz val="12"/>
        <color rgb="FF000000"/>
        <rFont val="仿宋_GB2312"/>
        <family val="3"/>
        <charset val="134"/>
      </rPr>
      <t xml:space="preserve">112131</t>
    </r>
    <r>
      <rPr>
        <sz val="12"/>
        <color rgb="FF000000"/>
        <rFont val="Noto Sans"/>
        <family val="2"/>
      </rPr>
      <t xml:space="preserve">座，农村公厕改造</t>
    </r>
    <r>
      <rPr>
        <sz val="12"/>
        <color rgb="FF000000"/>
        <rFont val="仿宋_GB2312"/>
        <family val="3"/>
        <charset val="134"/>
      </rPr>
      <t xml:space="preserve">832</t>
    </r>
    <r>
      <rPr>
        <sz val="12"/>
        <color rgb="FF000000"/>
        <rFont val="Noto Sans"/>
        <family val="2"/>
      </rPr>
      <t xml:space="preserve">座。</t>
    </r>
  </si>
  <si>
    <t xml:space="preserve">2019.10 -2020.12</t>
  </si>
  <si>
    <t xml:space="preserve">“厕所革命”工作专班</t>
  </si>
  <si>
    <t xml:space="preserve">刘守仲、于学生</t>
  </si>
  <si>
    <r>
      <rPr>
        <sz val="12"/>
        <color rgb="FF000000"/>
        <rFont val="Noto Sans"/>
        <family val="2"/>
      </rPr>
      <t xml:space="preserve">宝坻区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饮水提质增效工程</t>
    </r>
  </si>
  <si>
    <r>
      <rPr>
        <sz val="12"/>
        <color rgb="FF000000"/>
        <rFont val="Noto Sans"/>
        <family val="2"/>
      </rPr>
      <t xml:space="preserve">林亭口镇、黄庄镇、八门城镇、大钟庄镇、口东街道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个镇共</t>
    </r>
    <r>
      <rPr>
        <sz val="12"/>
        <color rgb="FF000000"/>
        <rFont val="仿宋_GB2312"/>
        <family val="3"/>
        <charset val="134"/>
      </rPr>
      <t xml:space="preserve">179</t>
    </r>
    <r>
      <rPr>
        <sz val="12"/>
        <color rgb="FF000000"/>
        <rFont val="Noto Sans"/>
        <family val="2"/>
      </rPr>
      <t xml:space="preserve">个村的供水工程。</t>
    </r>
  </si>
  <si>
    <t xml:space="preserve">水务局</t>
  </si>
  <si>
    <t xml:space="preserve">闫秀余</t>
  </si>
  <si>
    <t xml:space="preserve">宝坻城区西部还迁房市政配套给水工程</t>
  </si>
  <si>
    <t xml:space="preserve">望都路、望月路、庆丰街、体育馆东路、政通南路、规划三路、望月北路、规划一路、银练路、银练西路、东环南路给水管网铺设。</t>
  </si>
  <si>
    <t xml:space="preserve">2020.5-2020.12</t>
  </si>
  <si>
    <t xml:space="preserve">老旧小区、老旧楼房给水改造工程</t>
  </si>
  <si>
    <r>
      <rPr>
        <sz val="12"/>
        <color rgb="FF000000"/>
        <rFont val="Noto Sans"/>
        <family val="2"/>
      </rPr>
      <t xml:space="preserve">完成康居小区、荣府楼、立交桥别墅、福靖里、苑北路小区、化肥厂楼、建设楼、中保楼、望都楼、酒厂楼、福全里、挹青路中保楼、卫生局楼、中保东区、引滦楼、新保楼、华苑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楼、华苑</t>
    </r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号楼给水改造。</t>
    </r>
  </si>
  <si>
    <t xml:space="preserve">农村生活污水治理提升改造项目</t>
  </si>
  <si>
    <r>
      <rPr>
        <sz val="12"/>
        <color rgb="FF000000"/>
        <rFont val="Noto Sans"/>
        <family val="2"/>
      </rPr>
      <t xml:space="preserve">对涉及农村生活污水处理项目</t>
    </r>
    <r>
      <rPr>
        <sz val="12"/>
        <color rgb="FF000000"/>
        <rFont val="仿宋_GB2312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个村，</t>
    </r>
    <r>
      <rPr>
        <sz val="12"/>
        <color rgb="FF000000"/>
        <rFont val="仿宋_GB2312"/>
        <family val="3"/>
        <charset val="134"/>
      </rPr>
      <t xml:space="preserve">22787</t>
    </r>
    <r>
      <rPr>
        <sz val="12"/>
        <color rgb="FF000000"/>
        <rFont val="Noto Sans"/>
        <family val="2"/>
      </rPr>
      <t xml:space="preserve">户农村污水处理设施进行提升改造。</t>
    </r>
  </si>
  <si>
    <t xml:space="preserve">宝坻高铁片区还迁小区临时配套给水工程</t>
  </si>
  <si>
    <r>
      <rPr>
        <sz val="12"/>
        <color rgb="FF000000"/>
        <rFont val="Noto Sans"/>
        <family val="2"/>
      </rPr>
      <t xml:space="preserve">项目位于城南高铁片区。支路一、津围路、丰三道、钰华街、丰四道管网铺设。管网总长度</t>
    </r>
    <r>
      <rPr>
        <sz val="12"/>
        <color rgb="FF000000"/>
        <rFont val="仿宋_GB2312"/>
        <family val="3"/>
        <charset val="134"/>
      </rPr>
      <t xml:space="preserve">5193</t>
    </r>
    <r>
      <rPr>
        <sz val="12"/>
        <color rgb="FF000000"/>
        <rFont val="Noto Sans"/>
        <family val="2"/>
      </rPr>
      <t xml:space="preserve">米。</t>
    </r>
  </si>
  <si>
    <t xml:space="preserve">2020.6-2020.9</t>
  </si>
  <si>
    <t xml:space="preserve">新建宝坻新城第二水厂工程</t>
  </si>
  <si>
    <r>
      <rPr>
        <sz val="12"/>
        <color rgb="FF000000"/>
        <rFont val="Noto Sans"/>
        <family val="2"/>
      </rPr>
      <t xml:space="preserve">项目位于城南高铁片区。新建水厂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规模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日，一期工程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日。</t>
    </r>
  </si>
  <si>
    <t xml:space="preserve">新建潮新污水处理厂工程</t>
  </si>
  <si>
    <r>
      <rPr>
        <sz val="12"/>
        <color rgb="FF000000"/>
        <rFont val="Noto Sans"/>
        <family val="2"/>
      </rPr>
      <t xml:space="preserve">项目位于城南高铁片区。新建潮新污水处理厂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，一期规模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万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天。</t>
    </r>
  </si>
  <si>
    <t xml:space="preserve">宝坻新城水系综合治理工程（三标段）</t>
  </si>
  <si>
    <r>
      <rPr>
        <sz val="12"/>
        <color rgb="FF000000"/>
        <rFont val="Noto Sans"/>
        <family val="2"/>
      </rPr>
      <t xml:space="preserve">打通百里河至百里河南段的百里河连接渠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公里，并进行景观提升；百里河南段景观提升</t>
    </r>
    <r>
      <rPr>
        <sz val="12"/>
        <color rgb="FF000000"/>
        <rFont val="仿宋_GB2312"/>
        <family val="3"/>
        <charset val="134"/>
      </rPr>
      <t xml:space="preserve">1.56</t>
    </r>
    <r>
      <rPr>
        <sz val="12"/>
        <color rgb="FF000000"/>
        <rFont val="Noto Sans"/>
        <family val="2"/>
      </rPr>
      <t xml:space="preserve">公里；打通窝头河钰华街闸节点与百里河南段的钰华街连接渠</t>
    </r>
    <r>
      <rPr>
        <sz val="12"/>
        <color rgb="FF000000"/>
        <rFont val="仿宋_GB2312"/>
        <family val="3"/>
        <charset val="134"/>
      </rPr>
      <t xml:space="preserve">1.0</t>
    </r>
    <r>
      <rPr>
        <sz val="12"/>
        <color rgb="FF000000"/>
        <rFont val="Noto Sans"/>
        <family val="2"/>
      </rPr>
      <t xml:space="preserve">公里，并进行景观提升；钰松公园水系景观节点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亩；龙潭公园水系景观节点</t>
    </r>
    <r>
      <rPr>
        <sz val="12"/>
        <color rgb="FF000000"/>
        <rFont val="仿宋_GB2312"/>
        <family val="3"/>
        <charset val="134"/>
      </rPr>
      <t xml:space="preserve">187</t>
    </r>
    <r>
      <rPr>
        <sz val="12"/>
        <color rgb="FF000000"/>
        <rFont val="Noto Sans"/>
        <family val="2"/>
      </rPr>
      <t xml:space="preserve">亩等。</t>
    </r>
  </si>
  <si>
    <t xml:space="preserve">2020.8-2021.10</t>
  </si>
  <si>
    <t xml:space="preserve">西环路水系连通综合治理</t>
  </si>
  <si>
    <r>
      <rPr>
        <sz val="12"/>
        <color rgb="FF000000"/>
        <rFont val="Noto Sans"/>
        <family val="2"/>
      </rPr>
      <t xml:space="preserve">南段窝头河至潮左截渗沟水系连通及景观治理共</t>
    </r>
    <r>
      <rPr>
        <sz val="12"/>
        <color rgb="FF000000"/>
        <rFont val="仿宋_GB2312"/>
        <family val="3"/>
        <charset val="134"/>
      </rPr>
      <t xml:space="preserve">2.6</t>
    </r>
    <r>
      <rPr>
        <sz val="12"/>
        <color rgb="FF000000"/>
        <rFont val="Noto Sans"/>
        <family val="2"/>
      </rPr>
      <t xml:space="preserve">公里，北段百里河至中关村大道（通唐路）水系连通及景观治理共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公里，西环路东侧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绿化带治理共</t>
    </r>
    <r>
      <rPr>
        <sz val="12"/>
        <color rgb="FF000000"/>
        <rFont val="仿宋_GB2312"/>
        <family val="3"/>
        <charset val="134"/>
      </rPr>
      <t xml:space="preserve">6.3</t>
    </r>
    <r>
      <rPr>
        <sz val="12"/>
        <color rgb="FF000000"/>
        <rFont val="Noto Sans"/>
        <family val="2"/>
      </rPr>
      <t xml:space="preserve">公里。</t>
    </r>
  </si>
  <si>
    <t xml:space="preserve">2020.1-2020.10</t>
  </si>
  <si>
    <t xml:space="preserve">农村污水处理及旱厕改造工程</t>
  </si>
  <si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个街镇</t>
    </r>
    <r>
      <rPr>
        <sz val="12"/>
        <color rgb="FF000000"/>
        <rFont val="仿宋_GB2312"/>
        <family val="3"/>
        <charset val="134"/>
      </rPr>
      <t xml:space="preserve">278</t>
    </r>
    <r>
      <rPr>
        <sz val="12"/>
        <color rgb="FF000000"/>
        <rFont val="Noto Sans"/>
        <family val="2"/>
      </rPr>
      <t xml:space="preserve">个村的农村生活污水进行集中处理。</t>
    </r>
  </si>
  <si>
    <t xml:space="preserve">天津宝坻新一代天气雷达系统建设项目</t>
  </si>
  <si>
    <r>
      <rPr>
        <sz val="12"/>
        <color rgb="FF000000"/>
        <rFont val="Noto Sans"/>
        <family val="2"/>
      </rPr>
      <t xml:space="preserve">新建天津宝坻新一代天气雷达系统，主要包括雷达系统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附属设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雷达站点维修维护工程车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辆，随机备件及测试仪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，雷达塔楼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及配套基础设施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套等。总占地面积约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，建筑面积约</t>
    </r>
    <r>
      <rPr>
        <sz val="12"/>
        <color rgb="FF000000"/>
        <rFont val="仿宋_GB2312"/>
        <family val="3"/>
        <charset val="134"/>
      </rPr>
      <t xml:space="preserve">2140</t>
    </r>
    <r>
      <rPr>
        <sz val="12"/>
        <color rgb="FF000000"/>
        <rFont val="Noto Sans"/>
        <family val="2"/>
      </rPr>
      <t xml:space="preserve">平方米，塔高约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米。</t>
    </r>
  </si>
  <si>
    <t xml:space="preserve">2020.7-2021.6</t>
  </si>
  <si>
    <t xml:space="preserve">气象局</t>
  </si>
  <si>
    <t xml:space="preserve">刘德义</t>
  </si>
  <si>
    <t xml:space="preserve">宝坻中专体育场对外开放</t>
  </si>
  <si>
    <t xml:space="preserve">体育场对外开放，新建警卫室、厕所、门禁、监控及照明系统等。</t>
  </si>
  <si>
    <t xml:space="preserve">教育局</t>
  </si>
  <si>
    <t xml:space="preserve">张景富</t>
  </si>
  <si>
    <r>
      <rPr>
        <sz val="12"/>
        <color rgb="FF000000"/>
        <rFont val="Noto Sans"/>
        <family val="2"/>
      </rPr>
      <t xml:space="preserve">宝坻区实验小学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所学校体育场对外开放</t>
    </r>
  </si>
  <si>
    <r>
      <rPr>
        <sz val="12"/>
        <color rgb="FF000000"/>
        <rFont val="Noto Sans"/>
        <family val="2"/>
      </rPr>
      <t xml:space="preserve">实验小学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所学校实施体育场对社会开放工程，新建警卫室、厕所、门禁、监控及照明系统等。</t>
    </r>
  </si>
  <si>
    <t xml:space="preserve">幼儿园三级监控建设工程</t>
  </si>
  <si>
    <r>
      <rPr>
        <sz val="12"/>
        <color rgb="FF000000"/>
        <rFont val="仿宋_GB2312"/>
        <family val="3"/>
        <charset val="134"/>
      </rPr>
      <t xml:space="preserve">154</t>
    </r>
    <r>
      <rPr>
        <sz val="12"/>
        <color rgb="FF000000"/>
        <rFont val="Noto Sans"/>
        <family val="2"/>
      </rPr>
      <t xml:space="preserve">所幼儿园安装监控设施。</t>
    </r>
  </si>
  <si>
    <t xml:space="preserve">城区学校安装防冲撞柱，全区中小学安装人脸识别系统</t>
  </si>
  <si>
    <t xml:space="preserve">城区学校的校门口安装防冲撞柱系统；全区学校的校门口安装来访人员人脸识别系统。</t>
  </si>
  <si>
    <t xml:space="preserve">新建田场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4174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班。</t>
    </r>
  </si>
  <si>
    <t xml:space="preserve">2020.3-2020.9</t>
  </si>
  <si>
    <t xml:space="preserve">新建田场小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9720</t>
    </r>
    <r>
      <rPr>
        <sz val="12"/>
        <color rgb="FF000000"/>
        <rFont val="Noto Sans"/>
        <family val="2"/>
      </rPr>
      <t xml:space="preserve">平方米、体育场及附属工程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班。</t>
    </r>
  </si>
  <si>
    <t xml:space="preserve">新建广阳路小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11000</t>
    </r>
    <r>
      <rPr>
        <sz val="12"/>
        <color rgb="FF000000"/>
        <rFont val="Noto Sans"/>
        <family val="2"/>
      </rPr>
      <t xml:space="preserve">平方米、体育场及附属工程，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班。</t>
    </r>
  </si>
  <si>
    <t xml:space="preserve">新建西方寺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3163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班。</t>
    </r>
  </si>
  <si>
    <t xml:space="preserve">新建威远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3112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班。</t>
    </r>
  </si>
  <si>
    <t xml:space="preserve">新建第十中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13708</t>
    </r>
    <r>
      <rPr>
        <sz val="12"/>
        <color rgb="FF000000"/>
        <rFont val="Noto Sans"/>
        <family val="2"/>
      </rPr>
      <t xml:space="preserve">平方米、体育场及附属工程，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班。</t>
    </r>
  </si>
  <si>
    <t xml:space="preserve">新建北城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3838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个班。</t>
    </r>
  </si>
  <si>
    <t xml:space="preserve">新建银练路小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11000</t>
    </r>
    <r>
      <rPr>
        <sz val="12"/>
        <color rgb="FF000000"/>
        <rFont val="Noto Sans"/>
        <family val="2"/>
      </rPr>
      <t xml:space="preserve">平方米，体育场及附属工程，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班。</t>
    </r>
  </si>
  <si>
    <t xml:space="preserve">新建银练路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5412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班。</t>
    </r>
  </si>
  <si>
    <t xml:space="preserve">新建钰华中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13500</t>
    </r>
    <r>
      <rPr>
        <sz val="12"/>
        <color rgb="FF000000"/>
        <rFont val="Noto Sans"/>
        <family val="2"/>
      </rPr>
      <t xml:space="preserve">平方米，体育场及附属工程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班。</t>
    </r>
  </si>
  <si>
    <t xml:space="preserve">新建望都路小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平方米，体育场及附属工程，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班。</t>
    </r>
  </si>
  <si>
    <t xml:space="preserve">新建华苑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4820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班。</t>
    </r>
  </si>
  <si>
    <t xml:space="preserve">新建务本道小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9269</t>
    </r>
    <r>
      <rPr>
        <sz val="12"/>
        <color rgb="FF000000"/>
        <rFont val="Noto Sans"/>
        <family val="2"/>
      </rPr>
      <t xml:space="preserve">平方米，体育场及附属工程，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个班。</t>
    </r>
  </si>
  <si>
    <t xml:space="preserve">新建务本道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3729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班。</t>
    </r>
  </si>
  <si>
    <t xml:space="preserve">新建第十一中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14000</t>
    </r>
    <r>
      <rPr>
        <sz val="12"/>
        <color rgb="FF000000"/>
        <rFont val="Noto Sans"/>
        <family val="2"/>
      </rPr>
      <t xml:space="preserve">平方米，体育场及附属工程，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班。</t>
    </r>
  </si>
  <si>
    <t xml:space="preserve">新建朝霞路小学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10236</t>
    </r>
    <r>
      <rPr>
        <sz val="12"/>
        <color rgb="FF000000"/>
        <rFont val="Noto Sans"/>
        <family val="2"/>
      </rPr>
      <t xml:space="preserve">平方米，体育场及附属工程，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班。</t>
    </r>
  </si>
  <si>
    <t xml:space="preserve">新建朝霞路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5294</t>
    </r>
    <r>
      <rPr>
        <sz val="12"/>
        <color rgb="FF000000"/>
        <rFont val="Noto Sans"/>
        <family val="2"/>
      </rPr>
      <t xml:space="preserve">平方米及附属工程，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个班。</t>
    </r>
  </si>
  <si>
    <t xml:space="preserve">新建第二幼儿园</t>
  </si>
  <si>
    <t xml:space="preserve">大白庄镇中心幼儿园新建教学楼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2523.08</t>
    </r>
    <r>
      <rPr>
        <sz val="12"/>
        <color rgb="FF000000"/>
        <rFont val="Noto Sans"/>
        <family val="2"/>
      </rPr>
      <t xml:space="preserve">平方米及附属工程</t>
    </r>
  </si>
  <si>
    <t xml:space="preserve">大白庄镇</t>
  </si>
  <si>
    <t xml:space="preserve">唐玉顺</t>
  </si>
  <si>
    <t xml:space="preserve">八门城镇欢喜幼儿园拆除重建</t>
  </si>
  <si>
    <r>
      <rPr>
        <sz val="12"/>
        <color rgb="FF000000"/>
        <rFont val="Noto Sans"/>
        <family val="2"/>
      </rPr>
      <t xml:space="preserve">拆除平房新建教学楼</t>
    </r>
    <r>
      <rPr>
        <sz val="12"/>
        <color rgb="FF000000"/>
        <rFont val="仿宋_GB2312"/>
        <family val="3"/>
        <charset val="134"/>
      </rPr>
      <t xml:space="preserve">1867.5</t>
    </r>
    <r>
      <rPr>
        <sz val="12"/>
        <color rgb="FF000000"/>
        <rFont val="Noto Sans"/>
        <family val="2"/>
      </rPr>
      <t xml:space="preserve">平方米及附属工程</t>
    </r>
  </si>
  <si>
    <t xml:space="preserve">2019.10-2020.12</t>
  </si>
  <si>
    <t xml:space="preserve">八门城镇</t>
  </si>
  <si>
    <t xml:space="preserve">梁鸿志</t>
  </si>
  <si>
    <t xml:space="preserve">新建黄庄镇黄庄幼儿园</t>
  </si>
  <si>
    <r>
      <rPr>
        <sz val="12"/>
        <color rgb="FF000000"/>
        <rFont val="Noto Sans"/>
        <family val="2"/>
      </rPr>
      <t xml:space="preserve">新建教学楼</t>
    </r>
    <r>
      <rPr>
        <sz val="12"/>
        <color rgb="FF000000"/>
        <rFont val="仿宋_GB2312"/>
        <family val="3"/>
        <charset val="134"/>
      </rPr>
      <t xml:space="preserve">3150.08</t>
    </r>
    <r>
      <rPr>
        <sz val="12"/>
        <color rgb="FF000000"/>
        <rFont val="Noto Sans"/>
        <family val="2"/>
      </rPr>
      <t xml:space="preserve">平方米，门卫室</t>
    </r>
    <r>
      <rPr>
        <sz val="12"/>
        <color rgb="FF000000"/>
        <rFont val="仿宋_GB2312"/>
        <family val="3"/>
        <charset val="134"/>
      </rPr>
      <t xml:space="preserve">27.1</t>
    </r>
    <r>
      <rPr>
        <sz val="12"/>
        <color rgb="FF000000"/>
        <rFont val="Noto Sans"/>
        <family val="2"/>
      </rPr>
      <t xml:space="preserve">平方米及附属工程。</t>
    </r>
  </si>
  <si>
    <t xml:space="preserve">2020.1-2021.9</t>
  </si>
  <si>
    <t xml:space="preserve">黄庄镇</t>
  </si>
  <si>
    <t xml:space="preserve">李宝战</t>
  </si>
  <si>
    <t xml:space="preserve">方家庄镇教育工程项目</t>
  </si>
  <si>
    <r>
      <rPr>
        <sz val="12"/>
        <color rgb="FF000000"/>
        <rFont val="Noto Sans"/>
        <family val="2"/>
      </rPr>
      <t xml:space="preserve">新建方家镇第二幼儿园幼教楼</t>
    </r>
    <r>
      <rPr>
        <sz val="12"/>
        <color rgb="FF000000"/>
        <rFont val="仿宋_GB2312"/>
        <family val="3"/>
        <charset val="134"/>
      </rPr>
      <t xml:space="preserve">3098.6</t>
    </r>
    <r>
      <rPr>
        <sz val="12"/>
        <color rgb="FF000000"/>
        <rFont val="Noto Sans"/>
        <family val="2"/>
      </rPr>
      <t xml:space="preserve">平方米及附属工程</t>
    </r>
  </si>
  <si>
    <t xml:space="preserve">方家庄镇</t>
  </si>
  <si>
    <t xml:space="preserve">王宝季</t>
  </si>
  <si>
    <r>
      <rPr>
        <sz val="12"/>
        <color rgb="FF000000"/>
        <rFont val="Noto Sans"/>
        <family val="2"/>
      </rPr>
      <t xml:space="preserve">新建方家庄镇北郝幼儿园教学楼</t>
    </r>
    <r>
      <rPr>
        <sz val="12"/>
        <color rgb="FF000000"/>
        <rFont val="仿宋_GB2312"/>
        <family val="3"/>
        <charset val="134"/>
      </rPr>
      <t xml:space="preserve">2737</t>
    </r>
    <r>
      <rPr>
        <sz val="12"/>
        <color rgb="FF000000"/>
        <rFont val="Noto Sans"/>
        <family val="2"/>
      </rPr>
      <t xml:space="preserve">平方米及附属工程</t>
    </r>
  </si>
  <si>
    <t xml:space="preserve">2019.03-2020.09</t>
  </si>
  <si>
    <t xml:space="preserve">尔王庄镇教育工程项目</t>
  </si>
  <si>
    <r>
      <rPr>
        <sz val="12"/>
        <color rgb="FF000000"/>
        <rFont val="Noto Sans"/>
        <family val="2"/>
      </rPr>
      <t xml:space="preserve">尔王庄镇闫皮庄小学拆除重建工程，重建平房</t>
    </r>
    <r>
      <rPr>
        <sz val="12"/>
        <color rgb="FF000000"/>
        <rFont val="仿宋_GB2312"/>
        <family val="3"/>
        <charset val="134"/>
      </rPr>
      <t xml:space="preserve">1035.27</t>
    </r>
    <r>
      <rPr>
        <sz val="12"/>
        <color rgb="FF000000"/>
        <rFont val="Noto Sans"/>
        <family val="2"/>
      </rPr>
      <t xml:space="preserve">平方米及附属工程</t>
    </r>
  </si>
  <si>
    <t xml:space="preserve">2019.9-2020.9</t>
  </si>
  <si>
    <t xml:space="preserve">尔王庄镇</t>
  </si>
  <si>
    <t xml:space="preserve">王占梁</t>
  </si>
  <si>
    <r>
      <rPr>
        <sz val="12"/>
        <color rgb="FF000000"/>
        <rFont val="Noto Sans"/>
        <family val="2"/>
      </rPr>
      <t xml:space="preserve">尔王庄镇闫皮庄幼儿园拆除重建工程，拆除重建平房</t>
    </r>
    <r>
      <rPr>
        <sz val="12"/>
        <color rgb="FF000000"/>
        <rFont val="仿宋_GB2312"/>
        <family val="3"/>
        <charset val="134"/>
      </rPr>
      <t xml:space="preserve">581.6</t>
    </r>
    <r>
      <rPr>
        <sz val="12"/>
        <color rgb="FF000000"/>
        <rFont val="Noto Sans"/>
        <family val="2"/>
      </rPr>
      <t xml:space="preserve">平方米及附属工程</t>
    </r>
  </si>
  <si>
    <t xml:space="preserve">霍各庄镇新建白龙港幼儿园</t>
  </si>
  <si>
    <r>
      <rPr>
        <sz val="12"/>
        <color rgb="FF000000"/>
        <rFont val="Noto Sans"/>
        <family val="2"/>
      </rPr>
      <t xml:space="preserve">新建教学楼建筑面积</t>
    </r>
    <r>
      <rPr>
        <sz val="12"/>
        <color rgb="FF000000"/>
        <rFont val="仿宋_GB2312"/>
        <family val="3"/>
        <charset val="134"/>
      </rPr>
      <t xml:space="preserve">3170.7</t>
    </r>
    <r>
      <rPr>
        <sz val="12"/>
        <color rgb="FF000000"/>
        <rFont val="Noto Sans"/>
        <family val="2"/>
      </rPr>
      <t xml:space="preserve">平方米及附属工程</t>
    </r>
  </si>
  <si>
    <t xml:space="preserve">2019.7-2020.12</t>
  </si>
  <si>
    <t xml:space="preserve">霍各庄镇</t>
  </si>
  <si>
    <t xml:space="preserve">苏建春</t>
  </si>
  <si>
    <t xml:space="preserve">口东中学新建教学楼</t>
  </si>
  <si>
    <r>
      <rPr>
        <sz val="12"/>
        <color rgb="FF000000"/>
        <rFont val="Noto Sans"/>
        <family val="2"/>
      </rPr>
      <t xml:space="preserve">拆除平房，新建教学楼</t>
    </r>
    <r>
      <rPr>
        <sz val="12"/>
        <color rgb="FF000000"/>
        <rFont val="仿宋_GB2312"/>
        <family val="3"/>
        <charset val="134"/>
      </rPr>
      <t xml:space="preserve">3500</t>
    </r>
    <r>
      <rPr>
        <sz val="12"/>
        <color rgb="FF000000"/>
        <rFont val="Noto Sans"/>
        <family val="2"/>
      </rPr>
      <t xml:space="preserve">平方米及附属工程</t>
    </r>
  </si>
  <si>
    <t xml:space="preserve">2019.3-2020.9</t>
  </si>
  <si>
    <t xml:space="preserve">口东镇</t>
  </si>
  <si>
    <t xml:space="preserve">苗德钊</t>
  </si>
  <si>
    <t xml:space="preserve">林亭口镇糙甸中学新建教学楼</t>
  </si>
  <si>
    <r>
      <rPr>
        <sz val="12"/>
        <color rgb="FF000000"/>
        <rFont val="Noto Sans"/>
        <family val="2"/>
      </rPr>
      <t xml:space="preserve">拆除北教学楼，新建</t>
    </r>
    <r>
      <rPr>
        <sz val="12"/>
        <color rgb="FF000000"/>
        <rFont val="仿宋_GB2312"/>
        <family val="3"/>
        <charset val="134"/>
      </rPr>
      <t xml:space="preserve">3400</t>
    </r>
    <r>
      <rPr>
        <sz val="12"/>
        <color rgb="FF000000"/>
        <rFont val="Noto Sans"/>
        <family val="2"/>
      </rPr>
      <t xml:space="preserve">平方米教学楼及附属工程</t>
    </r>
  </si>
  <si>
    <t xml:space="preserve">2019.4-2020.9</t>
  </si>
  <si>
    <t xml:space="preserve">林亭口镇</t>
  </si>
  <si>
    <t xml:space="preserve">夏明川</t>
  </si>
  <si>
    <t xml:space="preserve">王卜庄镇教育工程项目</t>
  </si>
  <si>
    <r>
      <rPr>
        <sz val="12"/>
        <color rgb="FF000000"/>
        <rFont val="Noto Sans"/>
        <family val="2"/>
      </rPr>
      <t xml:space="preserve">王卜庄镇王卜庄小学，重建教学楼</t>
    </r>
    <r>
      <rPr>
        <sz val="12"/>
        <color rgb="FF000000"/>
        <rFont val="仿宋_GB2312"/>
        <family val="3"/>
        <charset val="134"/>
      </rPr>
      <t xml:space="preserve">3799</t>
    </r>
    <r>
      <rPr>
        <sz val="12"/>
        <color rgb="FF000000"/>
        <rFont val="Noto Sans"/>
        <family val="2"/>
      </rPr>
      <t xml:space="preserve">平方米、平房</t>
    </r>
    <r>
      <rPr>
        <sz val="12"/>
        <color rgb="FF000000"/>
        <rFont val="仿宋_GB2312"/>
        <family val="3"/>
        <charset val="134"/>
      </rPr>
      <t xml:space="preserve">259</t>
    </r>
    <r>
      <rPr>
        <sz val="12"/>
        <color rgb="FF000000"/>
        <rFont val="Noto Sans"/>
        <family val="2"/>
      </rPr>
      <t xml:space="preserve">平方米及附属工程</t>
    </r>
  </si>
  <si>
    <t xml:space="preserve">王卜庄镇</t>
  </si>
  <si>
    <t xml:space="preserve">敬春雨</t>
  </si>
  <si>
    <r>
      <rPr>
        <sz val="12"/>
        <color rgb="FF000000"/>
        <rFont val="Noto Sans"/>
        <family val="2"/>
      </rPr>
      <t xml:space="preserve">王卜庄镇六各庄小学，重建教学楼</t>
    </r>
    <r>
      <rPr>
        <sz val="12"/>
        <color rgb="FF000000"/>
        <rFont val="仿宋_GB2312"/>
        <family val="3"/>
        <charset val="134"/>
      </rPr>
      <t xml:space="preserve">3060</t>
    </r>
    <r>
      <rPr>
        <sz val="12"/>
        <color rgb="FF000000"/>
        <rFont val="Noto Sans"/>
        <family val="2"/>
      </rPr>
      <t xml:space="preserve">平方米、平房</t>
    </r>
    <r>
      <rPr>
        <sz val="12"/>
        <color rgb="FF000000"/>
        <rFont val="仿宋_GB2312"/>
        <family val="3"/>
        <charset val="134"/>
      </rPr>
      <t xml:space="preserve">180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王卜庄镇初级中学，扩建实验楼</t>
    </r>
    <r>
      <rPr>
        <sz val="12"/>
        <color rgb="FF000000"/>
        <rFont val="仿宋_GB2312"/>
        <family val="3"/>
        <charset val="134"/>
      </rPr>
      <t xml:space="preserve">1700</t>
    </r>
    <r>
      <rPr>
        <sz val="12"/>
        <color rgb="FF000000"/>
        <rFont val="Noto Sans"/>
        <family val="2"/>
      </rPr>
      <t xml:space="preserve">平方米、平房</t>
    </r>
    <r>
      <rPr>
        <sz val="12"/>
        <color rgb="FF000000"/>
        <rFont val="仿宋_GB2312"/>
        <family val="3"/>
        <charset val="134"/>
      </rPr>
      <t xml:space="preserve">589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王卜庄镇何仉中心幼儿活动站，拆除重建平房</t>
    </r>
    <r>
      <rPr>
        <sz val="12"/>
        <color rgb="FF000000"/>
        <rFont val="仿宋_GB2312"/>
        <family val="3"/>
        <charset val="134"/>
      </rPr>
      <t xml:space="preserve">997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王卜庄镇何仉庄幼儿活动站，扩建平房教室</t>
    </r>
    <r>
      <rPr>
        <sz val="12"/>
        <color rgb="FF000000"/>
        <rFont val="仿宋_GB2312"/>
        <family val="3"/>
        <charset val="134"/>
      </rPr>
      <t xml:space="preserve">361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王卜庄镇六各庄幼儿活动站，扩建平房教室</t>
    </r>
    <r>
      <rPr>
        <sz val="12"/>
        <color rgb="FF000000"/>
        <rFont val="仿宋_GB2312"/>
        <family val="3"/>
        <charset val="134"/>
      </rPr>
      <t xml:space="preserve">344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王卜庄镇大吴庄小学平房，改扩建平房</t>
    </r>
    <r>
      <rPr>
        <sz val="12"/>
        <color rgb="FF000000"/>
        <rFont val="仿宋_GB2312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平方米</t>
    </r>
  </si>
  <si>
    <t xml:space="preserve">2019.11-2020.9</t>
  </si>
  <si>
    <r>
      <rPr>
        <sz val="12"/>
        <color rgb="FF000000"/>
        <rFont val="Noto Sans"/>
        <family val="2"/>
      </rPr>
      <t xml:space="preserve">王卜庄镇西蛤窝幼儿活动站，新建平房教室</t>
    </r>
    <r>
      <rPr>
        <sz val="12"/>
        <color rgb="FF000000"/>
        <rFont val="仿宋_GB2312"/>
        <family val="3"/>
        <charset val="134"/>
      </rPr>
      <t xml:space="preserve">850</t>
    </r>
    <r>
      <rPr>
        <sz val="12"/>
        <color rgb="FF000000"/>
        <rFont val="Noto Sans"/>
        <family val="2"/>
      </rPr>
      <t xml:space="preserve">平方米及附属工程</t>
    </r>
  </si>
  <si>
    <t xml:space="preserve">2019.12-2020.12</t>
  </si>
  <si>
    <t xml:space="preserve">牛道口镇教育工程项目</t>
  </si>
  <si>
    <r>
      <rPr>
        <sz val="12"/>
        <color rgb="FF000000"/>
        <rFont val="Noto Sans"/>
        <family val="2"/>
      </rPr>
      <t xml:space="preserve">牛道口镇焦山寺中心小学，新建教学楼</t>
    </r>
    <r>
      <rPr>
        <sz val="12"/>
        <color rgb="FF000000"/>
        <rFont val="仿宋_GB2312"/>
        <family val="3"/>
        <charset val="134"/>
      </rPr>
      <t xml:space="preserve">2807</t>
    </r>
    <r>
      <rPr>
        <sz val="12"/>
        <color rgb="FF000000"/>
        <rFont val="Noto Sans"/>
        <family val="2"/>
      </rPr>
      <t xml:space="preserve">平方米及附属工程。</t>
    </r>
  </si>
  <si>
    <t xml:space="preserve">2019.7-2020.9</t>
  </si>
  <si>
    <t xml:space="preserve">牛道口镇</t>
  </si>
  <si>
    <t xml:space="preserve">于普迎</t>
  </si>
  <si>
    <r>
      <rPr>
        <sz val="12"/>
        <color rgb="FF000000"/>
        <rFont val="Noto Sans"/>
        <family val="2"/>
      </rPr>
      <t xml:space="preserve">牛道口镇庞各庄中心小学，新建教学楼</t>
    </r>
    <r>
      <rPr>
        <sz val="12"/>
        <color rgb="FF000000"/>
        <rFont val="仿宋_GB2312"/>
        <family val="3"/>
        <charset val="134"/>
      </rPr>
      <t xml:space="preserve">2654</t>
    </r>
    <r>
      <rPr>
        <sz val="12"/>
        <color rgb="FF000000"/>
        <rFont val="Noto Sans"/>
        <family val="2"/>
      </rPr>
      <t xml:space="preserve">平方米及附属工程。</t>
    </r>
  </si>
  <si>
    <r>
      <rPr>
        <sz val="12"/>
        <color rgb="FF000000"/>
        <rFont val="Noto Sans"/>
        <family val="2"/>
      </rPr>
      <t xml:space="preserve">牛道口镇赵各庄中学，新建教学楼及附属工程</t>
    </r>
    <r>
      <rPr>
        <sz val="12"/>
        <color rgb="FF000000"/>
        <rFont val="仿宋_GB2312"/>
        <family val="3"/>
        <charset val="134"/>
      </rPr>
      <t xml:space="preserve">5613</t>
    </r>
    <r>
      <rPr>
        <sz val="12"/>
        <color rgb="FF000000"/>
        <rFont val="Noto Sans"/>
        <family val="2"/>
      </rPr>
      <t xml:space="preserve">平方米。</t>
    </r>
  </si>
  <si>
    <r>
      <rPr>
        <sz val="12"/>
        <color rgb="FF000000"/>
        <rFont val="Noto Sans"/>
        <family val="2"/>
      </rPr>
      <t xml:space="preserve">牛道口镇第二中心幼儿园，拆除重建平房</t>
    </r>
    <r>
      <rPr>
        <sz val="12"/>
        <color rgb="FF000000"/>
        <rFont val="仿宋_GB2312"/>
        <family val="3"/>
        <charset val="134"/>
      </rPr>
      <t xml:space="preserve">1875.36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牛道口镇中心幼儿园，拆除重建平房</t>
    </r>
    <r>
      <rPr>
        <sz val="12"/>
        <color rgb="FF000000"/>
        <rFont val="仿宋_GB2312"/>
        <family val="3"/>
        <charset val="134"/>
      </rPr>
      <t xml:space="preserve">1960.75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牛道口镇第三中心幼儿园，新建教学楼</t>
    </r>
    <r>
      <rPr>
        <sz val="12"/>
        <color rgb="FF000000"/>
        <rFont val="仿宋_GB2312"/>
        <family val="3"/>
        <charset val="134"/>
      </rPr>
      <t xml:space="preserve">1595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牛道口镇下五庄幼儿园，新建教学楼</t>
    </r>
    <r>
      <rPr>
        <sz val="12"/>
        <color rgb="FF000000"/>
        <rFont val="仿宋_GB2312"/>
        <family val="3"/>
        <charset val="134"/>
      </rPr>
      <t xml:space="preserve">1578.97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牛道口镇郑各庄幼儿园，新建教学楼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及附属工程</t>
    </r>
  </si>
  <si>
    <t xml:space="preserve">2020.4-2021.9</t>
  </si>
  <si>
    <r>
      <rPr>
        <sz val="12"/>
        <color rgb="FF000000"/>
        <rFont val="Noto Sans"/>
        <family val="2"/>
      </rPr>
      <t xml:space="preserve">牛道口镇黄沙务幼儿园，新建教学楼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牛道口镇李家深幼儿园，新建教学楼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及附属工程</t>
    </r>
  </si>
  <si>
    <r>
      <rPr>
        <sz val="12"/>
        <color rgb="FF000000"/>
        <rFont val="Noto Sans"/>
        <family val="2"/>
      </rPr>
      <t xml:space="preserve">牛道口镇庞各庄幼儿园拆除重建，新建教学楼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及附属工程</t>
    </r>
  </si>
  <si>
    <t xml:space="preserve">大钟庄镇  教育工程项目</t>
  </si>
  <si>
    <r>
      <rPr>
        <sz val="12"/>
        <color rgb="FF000000"/>
        <rFont val="Noto Sans"/>
        <family val="2"/>
      </rPr>
      <t xml:space="preserve">大钟庄镇鲁沽庄幼儿活动站，拆除重建平房</t>
    </r>
    <r>
      <rPr>
        <sz val="12"/>
        <color rgb="FF000000"/>
        <rFont val="仿宋_GB2312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平方米及附属工程</t>
    </r>
  </si>
  <si>
    <t xml:space="preserve">大钟庄镇</t>
  </si>
  <si>
    <t xml:space="preserve">黄淯</t>
  </si>
  <si>
    <r>
      <rPr>
        <sz val="12"/>
        <color rgb="FF000000"/>
        <rFont val="Noto Sans"/>
        <family val="2"/>
      </rPr>
      <t xml:space="preserve">大钟庄镇大钟小学，新建教学楼</t>
    </r>
    <r>
      <rPr>
        <sz val="12"/>
        <color rgb="FF000000"/>
        <rFont val="仿宋_GB2312"/>
        <family val="3"/>
        <charset val="134"/>
      </rPr>
      <t xml:space="preserve">3900</t>
    </r>
    <r>
      <rPr>
        <sz val="12"/>
        <color rgb="FF000000"/>
        <rFont val="Noto Sans"/>
        <family val="2"/>
      </rPr>
      <t xml:space="preserve">平方米及附属工程</t>
    </r>
  </si>
  <si>
    <t xml:space="preserve">2020.3-2021.12</t>
  </si>
  <si>
    <t xml:space="preserve">新安镇  工程教育项目  </t>
  </si>
  <si>
    <r>
      <rPr>
        <sz val="12"/>
        <color rgb="FF000000"/>
        <rFont val="Noto Sans"/>
        <family val="2"/>
      </rPr>
      <t xml:space="preserve">新安镇小学重建教学楼</t>
    </r>
    <r>
      <rPr>
        <sz val="12"/>
        <color rgb="FF000000"/>
        <rFont val="仿宋_GB2312"/>
        <family val="3"/>
        <charset val="134"/>
      </rPr>
      <t xml:space="preserve">3514</t>
    </r>
    <r>
      <rPr>
        <sz val="12"/>
        <color rgb="FF000000"/>
        <rFont val="Noto Sans"/>
        <family val="2"/>
      </rPr>
      <t xml:space="preserve">平方米及附属工程</t>
    </r>
  </si>
  <si>
    <t xml:space="preserve">新安镇</t>
  </si>
  <si>
    <t xml:space="preserve">王志英</t>
  </si>
  <si>
    <r>
      <rPr>
        <sz val="12"/>
        <color rgb="FF000000"/>
        <rFont val="Noto Sans"/>
        <family val="2"/>
      </rPr>
      <t xml:space="preserve">新安镇北潭小学拆除原有平房教室，新建教学楼</t>
    </r>
    <r>
      <rPr>
        <sz val="12"/>
        <color rgb="FF000000"/>
        <rFont val="仿宋_GB2312"/>
        <family val="3"/>
        <charset val="134"/>
      </rPr>
      <t xml:space="preserve">3237</t>
    </r>
    <r>
      <rPr>
        <sz val="12"/>
        <color rgb="FF000000"/>
        <rFont val="Noto Sans"/>
        <family val="2"/>
      </rPr>
      <t xml:space="preserve">平方米及附属工程</t>
    </r>
  </si>
  <si>
    <t xml:space="preserve">2019.4-2020.7</t>
  </si>
  <si>
    <t xml:space="preserve">新安镇王善庄幼儿活动站，拆除重建平房及附属工程</t>
  </si>
  <si>
    <t xml:space="preserve">新安镇工部幼儿活动站，拆除重建平房及附属工程</t>
  </si>
  <si>
    <t xml:space="preserve">新开口镇教育工程项目</t>
  </si>
  <si>
    <r>
      <rPr>
        <sz val="12"/>
        <color rgb="FF000000"/>
        <rFont val="Noto Sans"/>
        <family val="2"/>
      </rPr>
      <t xml:space="preserve">新开口镇初级中学教学楼拆除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重建教学楼</t>
    </r>
    <r>
      <rPr>
        <sz val="12"/>
        <color rgb="FF000000"/>
        <rFont val="仿宋_GB2312"/>
        <family val="3"/>
        <charset val="134"/>
      </rPr>
      <t xml:space="preserve">8600</t>
    </r>
    <r>
      <rPr>
        <sz val="12"/>
        <color rgb="FF000000"/>
        <rFont val="Noto Sans"/>
        <family val="2"/>
      </rPr>
      <t xml:space="preserve">平方米及附属工程</t>
    </r>
  </si>
  <si>
    <t xml:space="preserve">新开口镇</t>
  </si>
  <si>
    <t xml:space="preserve">李志国</t>
  </si>
  <si>
    <r>
      <rPr>
        <sz val="12"/>
        <color rgb="FF000000"/>
        <rFont val="Noto Sans"/>
        <family val="2"/>
      </rPr>
      <t xml:space="preserve">新开口镇第二中心幼儿园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加固改造教学楼</t>
    </r>
    <r>
      <rPr>
        <sz val="12"/>
        <color rgb="FF000000"/>
        <rFont val="仿宋_GB2312"/>
        <family val="3"/>
        <charset val="134"/>
      </rPr>
      <t xml:space="preserve">1537.26</t>
    </r>
    <r>
      <rPr>
        <sz val="12"/>
        <color rgb="FF000000"/>
        <rFont val="Noto Sans"/>
        <family val="2"/>
      </rPr>
      <t xml:space="preserve">平方米</t>
    </r>
  </si>
  <si>
    <t xml:space="preserve">大口屯镇第二小学新建教学楼</t>
  </si>
  <si>
    <t xml:space="preserve">新建教学楼及附属工程</t>
  </si>
  <si>
    <t xml:space="preserve">2019.4-2021.9</t>
  </si>
  <si>
    <t xml:space="preserve">大口屯镇</t>
  </si>
  <si>
    <t xml:space="preserve">张昆河</t>
  </si>
  <si>
    <t xml:space="preserve">大唐庄镇中心幼儿活动站迁建</t>
  </si>
  <si>
    <r>
      <rPr>
        <sz val="12"/>
        <color rgb="FF000000"/>
        <rFont val="Noto Sans"/>
        <family val="2"/>
      </rPr>
      <t xml:space="preserve">迁建平房教室</t>
    </r>
    <r>
      <rPr>
        <sz val="12"/>
        <color rgb="FF000000"/>
        <rFont val="仿宋_GB2312"/>
        <family val="3"/>
        <charset val="134"/>
      </rPr>
      <t xml:space="preserve">2138.16</t>
    </r>
    <r>
      <rPr>
        <sz val="12"/>
        <color rgb="FF000000"/>
        <rFont val="Noto Sans"/>
        <family val="2"/>
      </rPr>
      <t xml:space="preserve">平米及附属工程</t>
    </r>
  </si>
  <si>
    <t xml:space="preserve">大唐庄镇</t>
  </si>
  <si>
    <t xml:space="preserve">杨玉建</t>
  </si>
  <si>
    <t xml:space="preserve">史各庄镇教育工程项目</t>
  </si>
  <si>
    <r>
      <rPr>
        <sz val="12"/>
        <color rgb="FF000000"/>
        <rFont val="Noto Sans"/>
        <family val="2"/>
      </rPr>
      <t xml:space="preserve">史各庄镇初级中学，新建教学楼</t>
    </r>
    <r>
      <rPr>
        <sz val="12"/>
        <color rgb="FF000000"/>
        <rFont val="仿宋_GB2312"/>
        <family val="3"/>
        <charset val="134"/>
      </rPr>
      <t xml:space="preserve">11532.46</t>
    </r>
    <r>
      <rPr>
        <sz val="12"/>
        <color rgb="FF000000"/>
        <rFont val="Noto Sans"/>
        <family val="2"/>
      </rPr>
      <t xml:space="preserve">平方米，体育场及附属工程</t>
    </r>
  </si>
  <si>
    <t xml:space="preserve">2019.9-2021.9</t>
  </si>
  <si>
    <t xml:space="preserve">史各庄镇</t>
  </si>
  <si>
    <t xml:space="preserve">张      宇</t>
  </si>
  <si>
    <r>
      <rPr>
        <sz val="12"/>
        <color rgb="FF000000"/>
        <rFont val="Noto Sans"/>
        <family val="2"/>
      </rPr>
      <t xml:space="preserve">史各庄镇前何幼儿园，新建教学楼</t>
    </r>
    <r>
      <rPr>
        <sz val="12"/>
        <color rgb="FF000000"/>
        <rFont val="仿宋_GB2312"/>
        <family val="3"/>
        <charset val="134"/>
      </rPr>
      <t xml:space="preserve">3200</t>
    </r>
    <r>
      <rPr>
        <sz val="12"/>
        <color rgb="FF000000"/>
        <rFont val="Noto Sans"/>
        <family val="2"/>
      </rPr>
      <t xml:space="preserve">平方米及附属工程</t>
    </r>
  </si>
  <si>
    <t xml:space="preserve">张  宇</t>
  </si>
  <si>
    <r>
      <rPr>
        <sz val="12"/>
        <color rgb="FF000000"/>
        <rFont val="Noto Sans"/>
        <family val="2"/>
      </rPr>
      <t xml:space="preserve">史各庄镇尚庄幼儿活动站，新建平房校舍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及附属工程</t>
    </r>
  </si>
  <si>
    <t xml:space="preserve">张宇</t>
  </si>
  <si>
    <t xml:space="preserve">村级卫生室维修改造工程</t>
  </si>
  <si>
    <r>
      <rPr>
        <sz val="12"/>
        <color rgb="FF000000"/>
        <rFont val="Noto Sans"/>
        <family val="2"/>
      </rPr>
      <t xml:space="preserve">计划对</t>
    </r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家村级卫生室实施维修改造，主要建设内容是彩钢顶更换、水暖电改造、墙地面维修改造等。</t>
    </r>
  </si>
  <si>
    <t xml:space="preserve">卫健委</t>
  </si>
  <si>
    <t xml:space="preserve">刘守仲</t>
  </si>
  <si>
    <t xml:space="preserve">疾控中心迁址维修改造工程</t>
  </si>
  <si>
    <r>
      <rPr>
        <sz val="12"/>
        <color rgb="FF000000"/>
        <rFont val="Noto Sans"/>
        <family val="2"/>
      </rPr>
      <t xml:space="preserve">办公楼</t>
    </r>
    <r>
      <rPr>
        <sz val="12"/>
        <color rgb="FF000000"/>
        <rFont val="仿宋_GB2312"/>
        <family val="3"/>
        <charset val="134"/>
      </rPr>
      <t xml:space="preserve">4123.11</t>
    </r>
    <r>
      <rPr>
        <sz val="12"/>
        <color rgb="FF000000"/>
        <rFont val="Noto Sans"/>
        <family val="2"/>
      </rPr>
      <t xml:space="preserve">平方米、办公用房</t>
    </r>
    <r>
      <rPr>
        <sz val="12"/>
        <color rgb="FF000000"/>
        <rFont val="仿宋_GB2312"/>
        <family val="3"/>
        <charset val="134"/>
      </rPr>
      <t xml:space="preserve">563.14</t>
    </r>
    <r>
      <rPr>
        <sz val="12"/>
        <color rgb="FF000000"/>
        <rFont val="Noto Sans"/>
        <family val="2"/>
      </rPr>
      <t xml:space="preserve">平方米进行维修改造；实验室升级改造</t>
    </r>
  </si>
  <si>
    <t xml:space="preserve">2020.11-2021.12</t>
  </si>
  <si>
    <t xml:space="preserve">新建宝坻海滨足球场</t>
  </si>
  <si>
    <r>
      <rPr>
        <sz val="12"/>
        <color rgb="FF000000"/>
        <rFont val="仿宋_GB2312"/>
        <family val="3"/>
        <charset val="134"/>
      </rPr>
      <t xml:space="preserve">90*5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制足球场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处、包括健身场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、给排水、围网、灯光设施、成品管理室和厕所等</t>
    </r>
  </si>
  <si>
    <t xml:space="preserve">体育局</t>
  </si>
  <si>
    <t xml:space="preserve">屈卫东</t>
  </si>
  <si>
    <t xml:space="preserve">新建宝坻区殡仪服务中心</t>
  </si>
  <si>
    <t xml:space="preserve">二次结构砌墙工程、室内外装修工程、悼念厅精装修工程、配套附属工程、景观绿化工程。</t>
  </si>
  <si>
    <t xml:space="preserve">民政局</t>
  </si>
  <si>
    <t xml:space="preserve">张华</t>
  </si>
  <si>
    <t xml:space="preserve">公安分局物信融合大数据平台建设项目</t>
  </si>
  <si>
    <t xml:space="preserve">推进全区物联网与分局视频信息平台深度融合应用，进行大数据前端感知网点位建设、大数据平台升级扩容、网络安全建设</t>
  </si>
  <si>
    <t xml:space="preserve">2020.10-2020.12</t>
  </si>
  <si>
    <t xml:space="preserve">公安分局</t>
  </si>
  <si>
    <t xml:space="preserve">李思义</t>
  </si>
  <si>
    <t xml:space="preserve">公安分局反诈中心建设工程</t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仿宋_GB2312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公司共建打击防范电信网络诈骗犯罪中心，购买</t>
    </r>
    <r>
      <rPr>
        <sz val="12"/>
        <color rgb="FF000000"/>
        <rFont val="仿宋_GB2312"/>
        <family val="3"/>
        <charset val="134"/>
      </rPr>
      <t xml:space="preserve">360</t>
    </r>
    <r>
      <rPr>
        <sz val="12"/>
        <color rgb="FF000000"/>
        <rFont val="Noto Sans"/>
        <family val="2"/>
      </rPr>
      <t xml:space="preserve">公司猎网平台本地化使用权限，采购计算机等办公设备</t>
    </r>
  </si>
  <si>
    <t xml:space="preserve">2020.5-2020.7</t>
  </si>
  <si>
    <t xml:space="preserve">武文申</t>
  </si>
  <si>
    <t xml:space="preserve">交通设施建设及维护工程</t>
  </si>
  <si>
    <t xml:space="preserve">加强交通设施建设及维护，新建区间测速、电子警察，改造现有信号灯、电子警察、电力等设施，更换老旧设备，施划交通标线以及交通设施维护等。</t>
  </si>
  <si>
    <t xml:space="preserve">新建道路交通基础设施建设工程</t>
  </si>
  <si>
    <t xml:space="preserve">加强交通基础设施建设，新建交通信号灯、电子警察、交通标志牌，道路施划交通标线，后台扩容。</t>
  </si>
  <si>
    <t xml:space="preserve">新建宝坻区看守所及办案中心工程</t>
  </si>
  <si>
    <r>
      <rPr>
        <sz val="12"/>
        <color rgb="FF000000"/>
        <rFont val="Noto Sans"/>
        <family val="2"/>
      </rPr>
      <t xml:space="preserve">建筑面积</t>
    </r>
    <r>
      <rPr>
        <sz val="12"/>
        <color rgb="FF000000"/>
        <rFont val="仿宋_GB2312"/>
        <family val="3"/>
        <charset val="134"/>
      </rPr>
      <t xml:space="preserve">28886.9</t>
    </r>
    <r>
      <rPr>
        <sz val="12"/>
        <color rgb="FF000000"/>
        <rFont val="Noto Sans"/>
        <family val="2"/>
      </rPr>
      <t xml:space="preserve">平方米，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全部工程。</t>
    </r>
  </si>
  <si>
    <t xml:space="preserve">2018.10-2020.7</t>
  </si>
  <si>
    <t xml:space="preserve">农村宅基地政策补贴</t>
  </si>
  <si>
    <r>
      <rPr>
        <sz val="12"/>
        <color rgb="FF000000"/>
        <rFont val="Noto Sans"/>
        <family val="2"/>
      </rPr>
      <t xml:space="preserve">对符合宅基地申请条件的农业户口人员放弃申请，在宝坻购买商品楼房补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元。将富余宅基地交还村集体的人员，在宝坻购买商品楼房补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元，不购买商品楼房的补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司法局</t>
  </si>
  <si>
    <t xml:space="preserve">刘志勇</t>
  </si>
  <si>
    <t xml:space="preserve">天津市宝坻区政务服务中心</t>
  </si>
  <si>
    <r>
      <rPr>
        <sz val="12"/>
        <rFont val="Noto Sans"/>
        <family val="2"/>
      </rPr>
      <t xml:space="preserve">政务办、档案馆等窗口单位综合政务服务大楼，建筑面积约</t>
    </r>
    <r>
      <rPr>
        <sz val="12"/>
        <rFont val="仿宋_GB2312"/>
        <family val="3"/>
        <charset val="134"/>
      </rPr>
      <t xml:space="preserve">80000</t>
    </r>
    <r>
      <rPr>
        <sz val="12"/>
        <rFont val="Noto Sans"/>
        <family val="2"/>
      </rPr>
      <t xml:space="preserve">平方米，地下建筑面积约</t>
    </r>
    <r>
      <rPr>
        <sz val="12"/>
        <rFont val="仿宋_GB2312"/>
        <family val="3"/>
        <charset val="134"/>
      </rPr>
      <t xml:space="preserve">50000</t>
    </r>
    <r>
      <rPr>
        <sz val="12"/>
        <rFont val="Noto Sans"/>
        <family val="2"/>
      </rPr>
      <t xml:space="preserve">平方米左右</t>
    </r>
  </si>
  <si>
    <t xml:space="preserve">2020.1-2024.12</t>
  </si>
  <si>
    <t xml:space="preserve">机关事务中心</t>
  </si>
  <si>
    <t xml:space="preserve">张海军</t>
  </si>
  <si>
    <t xml:space="preserve">宝坻区“智慧党建”工程</t>
  </si>
  <si>
    <t xml:space="preserve">以街镇、村居为重点，借助区政务网、农村党员干部现代远程教育网络等，构建区、街镇、村居三级互联的信息系统，最大限度提升对村居干部和党员队伍教育管理的覆盖面和成效。</t>
  </si>
  <si>
    <t xml:space="preserve">区委组织部</t>
  </si>
  <si>
    <t xml:space="preserve">王同海</t>
  </si>
  <si>
    <t xml:space="preserve">宝坻区政务外网扩容升级项目</t>
  </si>
  <si>
    <r>
      <rPr>
        <sz val="12"/>
        <color rgb="FF000000"/>
        <rFont val="Noto Sans"/>
        <family val="2"/>
      </rPr>
      <t xml:space="preserve">新建千兆点位</t>
    </r>
    <r>
      <rPr>
        <sz val="12"/>
        <color rgb="FF000000"/>
        <rFont val="仿宋_GB2312"/>
        <family val="3"/>
        <charset val="134"/>
      </rPr>
      <t xml:space="preserve">891</t>
    </r>
    <r>
      <rPr>
        <sz val="12"/>
        <color rgb="FF000000"/>
        <rFont val="Noto Sans"/>
        <family val="2"/>
      </rPr>
      <t xml:space="preserve">个，网络设备升级改造，原</t>
    </r>
    <r>
      <rPr>
        <sz val="12"/>
        <color rgb="FF000000"/>
        <rFont val="仿宋_GB2312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个点位由千兆提升至万兆
</t>
    </r>
  </si>
  <si>
    <t xml:space="preserve">网信办</t>
  </si>
  <si>
    <t xml:space="preserve">孟晓燕</t>
  </si>
  <si>
    <t xml:space="preserve">新建嘉才道</t>
  </si>
  <si>
    <r>
      <rPr>
        <sz val="12"/>
        <color rgb="FF000000"/>
        <rFont val="Noto Sans"/>
        <family val="2"/>
      </rPr>
      <t xml:space="preserve">学院街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祥瑞大街段，道路长度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，红线宽度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米，路面形式为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人行道、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米油面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人行道，敷设雨污水管网</t>
    </r>
  </si>
  <si>
    <t xml:space="preserve">2020.8-2020.12</t>
  </si>
  <si>
    <t xml:space="preserve">京津新城</t>
  </si>
  <si>
    <t xml:space="preserve">郑平</t>
  </si>
  <si>
    <t xml:space="preserve">珠江南环路东延道路绿化</t>
  </si>
  <si>
    <r>
      <rPr>
        <sz val="12"/>
        <color rgb="FF000000"/>
        <rFont val="Noto Sans"/>
        <family val="2"/>
      </rPr>
      <t xml:space="preserve">宝白路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万景大道，道路两侧实施绿化，绿化长度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米，绿化宽度</t>
    </r>
    <r>
      <rPr>
        <sz val="12"/>
        <color rgb="FF000000"/>
        <rFont val="仿宋_GB2312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侧，绿化面积</t>
    </r>
    <r>
      <rPr>
        <sz val="12"/>
        <color rgb="FF000000"/>
        <rFont val="仿宋_GB2312"/>
        <family val="3"/>
        <charset val="134"/>
      </rPr>
      <t xml:space="preserve">27000</t>
    </r>
    <r>
      <rPr>
        <sz val="12"/>
        <color rgb="FF000000"/>
        <rFont val="Noto Sans"/>
        <family val="2"/>
      </rPr>
      <t xml:space="preserve">平方米</t>
    </r>
  </si>
  <si>
    <t xml:space="preserve">2020.8—2020.12</t>
  </si>
  <si>
    <t xml:space="preserve">京津新城一中</t>
  </si>
  <si>
    <r>
      <rPr>
        <sz val="12"/>
        <color rgb="FF000000"/>
        <rFont val="Noto Sans"/>
        <family val="2"/>
      </rPr>
      <t xml:space="preserve">建设教学楼、宿舍楼、综合楼、餐厅等设施，占地面积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亩，建筑总面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平方米。</t>
    </r>
  </si>
  <si>
    <t xml:space="preserve">2019.3-2020.11</t>
  </si>
  <si>
    <t xml:space="preserve">京津新城第三供热站工程</t>
  </si>
  <si>
    <r>
      <rPr>
        <sz val="12"/>
        <color rgb="FF000000"/>
        <rFont val="Noto Sans"/>
        <family val="2"/>
      </rPr>
      <t xml:space="preserve">建设供热站一座，总占地面积为</t>
    </r>
    <r>
      <rPr>
        <sz val="12"/>
        <color rgb="FF000000"/>
        <rFont val="仿宋_GB2312"/>
        <family val="3"/>
        <charset val="134"/>
      </rPr>
      <t xml:space="preserve">4600</t>
    </r>
    <r>
      <rPr>
        <sz val="12"/>
        <color rgb="FF000000"/>
        <rFont val="Noto Sans"/>
        <family val="2"/>
      </rPr>
      <t xml:space="preserve">平方米，建筑面积为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平方米，总装机规模为</t>
    </r>
    <r>
      <rPr>
        <sz val="12"/>
        <color rgb="FF000000"/>
        <rFont val="仿宋_GB2312"/>
        <family val="3"/>
        <charset val="134"/>
      </rPr>
      <t xml:space="preserve">108KW</t>
    </r>
    <r>
      <rPr>
        <sz val="12"/>
        <color rgb="FF000000"/>
        <rFont val="Noto Sans"/>
        <family val="2"/>
      </rPr>
      <t xml:space="preserve">及附属配套设施。</t>
    </r>
  </si>
  <si>
    <t xml:space="preserve">2019.8-2020.6</t>
  </si>
  <si>
    <t xml:space="preserve">智慧园区信息化工程</t>
  </si>
  <si>
    <t xml:space="preserve">试点实施石材城智慧园区及安防、环保管理工程</t>
  </si>
  <si>
    <t xml:space="preserve">开发区管委会</t>
  </si>
  <si>
    <t xml:space="preserve">李宗岩
郭静超</t>
  </si>
  <si>
    <t xml:space="preserve">西扩区绿化美化工程</t>
  </si>
  <si>
    <t xml:space="preserve">园二路、阳光大道绿化</t>
  </si>
  <si>
    <t xml:space="preserve">天宝牛道口分园基础设施提升工程</t>
  </si>
  <si>
    <t xml:space="preserve">规划五、七号路道路及雨污水管网配套，规划四号路提升改造</t>
  </si>
  <si>
    <t xml:space="preserve">李宗岩
鲁春兵</t>
  </si>
  <si>
    <t xml:space="preserve">天宝园区智慧园区信息化工程</t>
  </si>
  <si>
    <r>
      <rPr>
        <sz val="12"/>
        <color rgb="FF000000"/>
        <rFont val="Noto Sans"/>
        <family val="2"/>
      </rPr>
      <t xml:space="preserve">天宝开发区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个道路路口信号灯及视频监控系统建设</t>
    </r>
  </si>
  <si>
    <t xml:space="preserve">2020.5-2020.9</t>
  </si>
  <si>
    <t xml:space="preserve">污水处理及水系提升工程</t>
  </si>
  <si>
    <r>
      <rPr>
        <sz val="12"/>
        <color rgb="FF000000"/>
        <rFont val="Noto Sans"/>
        <family val="2"/>
      </rPr>
      <t xml:space="preserve">西扩区污水提升泵站及管网工程：修建一座提升泵站，铺设管网</t>
    </r>
    <r>
      <rPr>
        <sz val="12"/>
        <color rgb="FF000000"/>
        <rFont val="仿宋_GB2312"/>
        <family val="3"/>
        <charset val="134"/>
      </rPr>
      <t xml:space="preserve">2700</t>
    </r>
    <r>
      <rPr>
        <sz val="12"/>
        <color rgb="FF000000"/>
        <rFont val="Noto Sans"/>
        <family val="2"/>
      </rPr>
      <t xml:space="preserve">米</t>
    </r>
  </si>
  <si>
    <t xml:space="preserve">天宝园区环河水系清淤工程</t>
  </si>
  <si>
    <t xml:space="preserve">天宝园区环园排水水系贯通改造工程一期</t>
  </si>
  <si>
    <t xml:space="preserve">2020.7-2021.12</t>
  </si>
  <si>
    <t xml:space="preserve">西扩区园一路、经一路、经二路基础设施工程</t>
  </si>
  <si>
    <r>
      <rPr>
        <sz val="12"/>
        <color rgb="FF000000"/>
        <rFont val="Noto Sans"/>
        <family val="2"/>
      </rPr>
      <t xml:space="preserve">修建道路</t>
    </r>
    <r>
      <rPr>
        <sz val="12"/>
        <color rgb="FF000000"/>
        <rFont val="仿宋_GB2312"/>
        <family val="3"/>
        <charset val="134"/>
      </rPr>
      <t xml:space="preserve">2226</t>
    </r>
    <r>
      <rPr>
        <sz val="12"/>
        <color rgb="FF000000"/>
        <rFont val="Noto Sans"/>
        <family val="2"/>
      </rPr>
      <t xml:space="preserve">米，铺设</t>
    </r>
    <r>
      <rPr>
        <sz val="12"/>
        <color rgb="FF000000"/>
        <rFont val="仿宋_GB2312"/>
        <family val="3"/>
        <charset val="134"/>
      </rPr>
      <t xml:space="preserve">DN600-DN2000</t>
    </r>
    <r>
      <rPr>
        <sz val="12"/>
        <color rgb="FF000000"/>
        <rFont val="Noto Sans"/>
        <family val="2"/>
      </rPr>
      <t xml:space="preserve">雨水管道和</t>
    </r>
    <r>
      <rPr>
        <sz val="12"/>
        <color rgb="FF000000"/>
        <rFont val="仿宋_GB2312"/>
        <family val="3"/>
        <charset val="134"/>
      </rPr>
      <t xml:space="preserve">DN400</t>
    </r>
    <r>
      <rPr>
        <sz val="12"/>
        <color rgb="FF000000"/>
        <rFont val="Noto Sans"/>
        <family val="2"/>
      </rPr>
      <t xml:space="preserve">污水管道。完成给水、通信、路灯等附属工程。</t>
    </r>
  </si>
  <si>
    <t xml:space="preserve">2019.11-2020.4</t>
  </si>
  <si>
    <t xml:space="preserve">中心商务区一期工程</t>
  </si>
  <si>
    <t xml:space="preserve">新建蓝白领公寓、配套商业</t>
  </si>
  <si>
    <t xml:space="preserve">2019.12-2022.12</t>
  </si>
  <si>
    <t xml:space="preserve">新建开发区第二污水处理厂工程</t>
  </si>
  <si>
    <r>
      <rPr>
        <sz val="12"/>
        <color rgb="FF000000"/>
        <rFont val="Noto Sans"/>
        <family val="2"/>
      </rPr>
      <t xml:space="preserve">日处理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吨污水处理设施及附属工程</t>
    </r>
  </si>
  <si>
    <t xml:space="preserve">2020.1-2020.7</t>
  </si>
  <si>
    <r>
      <rPr>
        <sz val="12"/>
        <color rgb="FF000000"/>
        <rFont val="Noto Sans"/>
        <family val="2"/>
      </rPr>
      <t xml:space="preserve">黄庄至九园开发区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电源线送出工程</t>
    </r>
  </si>
  <si>
    <r>
      <rPr>
        <sz val="12"/>
        <color rgb="FF000000"/>
        <rFont val="Noto Sans"/>
        <family val="2"/>
      </rPr>
      <t xml:space="preserve">黄庄至九园开发区架设</t>
    </r>
    <r>
      <rPr>
        <sz val="12"/>
        <color rgb="FF000000"/>
        <rFont val="仿宋_GB2312"/>
        <family val="3"/>
        <charset val="134"/>
      </rPr>
      <t xml:space="preserve">110KV</t>
    </r>
    <r>
      <rPr>
        <sz val="12"/>
        <color rgb="FF000000"/>
        <rFont val="Noto Sans"/>
        <family val="2"/>
      </rPr>
      <t xml:space="preserve">供电线路约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公里，共建基塔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个</t>
    </r>
  </si>
  <si>
    <t xml:space="preserve">宝星工贸公司</t>
  </si>
  <si>
    <t xml:space="preserve">孟宪新</t>
  </si>
  <si>
    <r>
      <rPr>
        <sz val="12"/>
        <color rgb="FF000000"/>
        <rFont val="Noto Sans"/>
        <family val="2"/>
      </rPr>
      <t xml:space="preserve">京津中关村科技城结转至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施工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段道路工程</t>
    </r>
  </si>
  <si>
    <t xml:space="preserve">学院路（宝志道至宝富道）道路工程</t>
  </si>
  <si>
    <t xml:space="preserve">2020.4
-2020.10</t>
  </si>
  <si>
    <t xml:space="preserve">中关村管委会</t>
  </si>
  <si>
    <t xml:space="preserve">王浩
高中成</t>
  </si>
  <si>
    <r>
      <rPr>
        <sz val="12"/>
        <color rgb="FF000000"/>
        <rFont val="Noto Sans"/>
        <family val="2"/>
      </rPr>
      <t xml:space="preserve">京津中关村科技城结转至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施工的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段道路建设路灯工程</t>
    </r>
  </si>
  <si>
    <r>
      <rPr>
        <sz val="12"/>
        <color rgb="FF000000"/>
        <rFont val="Noto Sans"/>
        <family val="2"/>
      </rPr>
      <t xml:space="preserve">西环北路（通唐公路至宝志道）、宝志道（朝霞路至西环北路）、宝富道（朝霞路至学院路）、中关村大道（朝霞路至西环北路）、宝德道（朝霞路至学院路）、宝康道（朝霞路至开元路）、宝善道（朝霞路至开元路）、海淀路（宝志道至通唐公路）、曙光路（宝志道至宝善道）、学院路（宝志道至通唐公路）、信息路（宝康道至通唐公路）、海淀路（通唐公路至翠湖道）、望都北路（通唐公路至翠湖道）、学院路（通唐公路至翠湖道）、信息路（通唐公路至翠湖道）、开元路（宝善道至翠湖道）、颐和道（朝霞路至望都北路、学院路至信息路）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段路的路灯工程</t>
    </r>
  </si>
  <si>
    <t xml:space="preserve">2020.5-
2020.10</t>
  </si>
  <si>
    <t xml:space="preserve">中关村科技城管委会</t>
  </si>
  <si>
    <r>
      <rPr>
        <sz val="12"/>
        <color rgb="FF000000"/>
        <rFont val="Noto Sans"/>
        <family val="2"/>
      </rPr>
      <t xml:space="preserve">京津中关村科技城结转至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施工的景观河道处建设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处桥栏工程及泛光工程</t>
    </r>
  </si>
  <si>
    <r>
      <rPr>
        <sz val="12"/>
        <color rgb="FF000000"/>
        <rFont val="Noto Sans"/>
        <family val="2"/>
      </rPr>
      <t xml:space="preserve">宝志道（西环北路景观渠处）、宝富道（西环北路景观渠处）、中关村大道（西环北路景观渠处）、宝德道（西环北路景观渠处）、宝康道（西环北路景观渠处）、宝善道（西环北路景观渠处）、西环北路（排干渠处）、宝康道（开元路景观渠处）、宝善道（开元路景观渠处）、颐和道（开元路景观渠处）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处桥栏工程及泛光工程</t>
    </r>
  </si>
  <si>
    <t xml:space="preserve">京津中关村科技城已开工道路的交通信号工程</t>
  </si>
  <si>
    <t xml:space="preserve">京津中关村科技城一期范围内已开工道路交通信号工程</t>
  </si>
  <si>
    <t xml:space="preserve">2020.4
-2020.12</t>
  </si>
  <si>
    <r>
      <rPr>
        <sz val="12"/>
        <color rgb="FF000000"/>
        <rFont val="Noto Sans"/>
        <family val="2"/>
      </rPr>
      <t xml:space="preserve">京津中关村科技城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前已施工支路的路幅和管线改造工程</t>
    </r>
  </si>
  <si>
    <t xml:space="preserve">宝德道（学院路至朝霞路）、宝善道（学院路至朝霞路）、海淀路（宝志道至通唐公路）、曙光路（宝志道至宝善道）、学院路（宝志道至通唐公路）、颐和道（朝霞路至望都北路、西环北路至开元路）路幅和管线改造</t>
  </si>
  <si>
    <t xml:space="preserve">2020.8-2021.11</t>
  </si>
  <si>
    <r>
      <rPr>
        <sz val="12"/>
        <color rgb="FF000000"/>
        <rFont val="Noto Sans"/>
        <family val="2"/>
      </rPr>
      <t xml:space="preserve">京津中关村科技城结转至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施工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段景观河道、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公园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西环北路（宝志道至宝善道）景观河道，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宝志道（朝霞路至西环北路）和中关村大道（朝霞路至西环北路）路侧景观工程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中关村大道与朝霞路交口公园；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2020.3-2020.5
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9-2021.8</t>
    </r>
  </si>
  <si>
    <r>
      <rPr>
        <sz val="12"/>
        <color rgb="FF000000"/>
        <rFont val="Noto Sans"/>
        <family val="2"/>
      </rPr>
      <t xml:space="preserve">京津中关村科技城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新开工建设的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段道路工程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宝志道（西环北路至开元路）、中关村大道（西环北路至开元路）道路工程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宝富道（学院路至开元路）、宝德道（学院路至开元路）、信息路（宝志道至宝康道）、开元路（宝志道至宝康道）道路工程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开元路（翠湖路至北环路）道路工程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颐和道（望都北路至学院路）道路工程</t>
    </r>
  </si>
  <si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9-2021.9
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7
-2020.12
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6-2021.9</t>
    </r>
  </si>
  <si>
    <r>
      <rPr>
        <sz val="12"/>
        <color rgb="FF000000"/>
        <rFont val="Noto Sans"/>
        <family val="2"/>
      </rPr>
      <t xml:space="preserve">京津中关村科技城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新开工建设的景观河道、公园及新建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座卫生间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鲍丘河与西环北路景观渠贯通工程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西环北路与京哈高速路入口互通工程及景观工程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开元路景观渠（宝志道至北环路）工程；
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颐和道与望都北路街角公园；
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座公共卫生间（宝康道与西环北路交口、海淀路与中关村大道、曙光路与宝富道、海淀路与通唐公路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6-2020.12
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9-2021.12
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9-2021.9
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9-2021.8
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7-2020.12</t>
    </r>
  </si>
  <si>
    <t xml:space="preserve">京津中关村科技城场站建设
（泛能站、垃圾转运站）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#</t>
    </r>
    <r>
      <rPr>
        <sz val="12"/>
        <color rgb="FF000000"/>
        <rFont val="Noto Sans"/>
        <family val="2"/>
      </rPr>
      <t xml:space="preserve">泛能站（中关村大街与朝霞路交口）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垃圾转运站（宝志道与学院路交口）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3
-2020.11
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20.8-2021.7
</t>
    </r>
  </si>
  <si>
    <t xml:space="preserve">一站式大厅开放</t>
  </si>
  <si>
    <t xml:space="preserve">一站式大厅正式对外开放</t>
  </si>
  <si>
    <r>
      <rPr>
        <sz val="12"/>
        <color rgb="FF000000"/>
        <rFont val="Noto Sans"/>
        <family val="2"/>
      </rPr>
      <t xml:space="preserve">开放时间：</t>
    </r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京津中关村科技城热力管线工程</t>
  </si>
  <si>
    <t xml:space="preserve">京津中关村科技城一期热力管线工程</t>
  </si>
  <si>
    <t xml:space="preserve">2020.4-
2020.9</t>
  </si>
  <si>
    <t xml:space="preserve">总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0_);[RED]\(0\)"/>
    <numFmt numFmtId="177" formatCode="_ \¥* #,##0.00_ ;_ \¥* \-#,##0.00_ ;_ \¥* \-??_ ;_ @_ "/>
    <numFmt numFmtId="178" formatCode="0_ "/>
    <numFmt numFmtId="179" formatCode="@"/>
    <numFmt numFmtId="180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3" borderId="6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7" applyFont="true" applyBorder="true" applyAlignment="false" applyProtection="false"/>
    <xf numFmtId="164" fontId="28" fillId="16" borderId="8" applyFont="true" applyBorder="tru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金地公司13年资金安排12-23" xfId="39"/>
    <cellStyle name="ColLevel_0" xfId="40"/>
    <cellStyle name="Comma [0]_laroux" xfId="41"/>
    <cellStyle name="Comma_laroux" xfId="42"/>
    <cellStyle name="Currency [0]_353HHC" xfId="43"/>
    <cellStyle name="Currency_353HHC" xfId="44"/>
    <cellStyle name="Grey" xfId="45"/>
    <cellStyle name="Input [yellow]" xfId="46"/>
    <cellStyle name="Normal - Style1" xfId="47"/>
    <cellStyle name="Normal_0105第二套审计报表定稿" xfId="48"/>
    <cellStyle name="Percent [2]" xfId="49"/>
    <cellStyle name="RowLevel_0" xfId="50"/>
    <cellStyle name="千位[0]_laroux" xfId="51"/>
    <cellStyle name="千位_laroux" xfId="52"/>
    <cellStyle name="千分位[0]_ 白土" xfId="53"/>
    <cellStyle name="千分位_ 白土" xfId="54"/>
    <cellStyle name="好" xfId="55"/>
    <cellStyle name="好_2012年超计划" xfId="56"/>
    <cellStyle name="好_Book1" xfId="57"/>
    <cellStyle name="好_借贷款明细" xfId="58"/>
    <cellStyle name="好_借贷款明细_2012年超计划" xfId="59"/>
    <cellStyle name="好_借贷款明细_还本付息" xfId="60"/>
    <cellStyle name="好_借贷款明细（三）" xfId="61"/>
    <cellStyle name="好_基本情况表" xfId="62"/>
    <cellStyle name="好_超计划工程" xfId="63"/>
    <cellStyle name="好_还本付息" xfId="64"/>
    <cellStyle name="好_还本付息_1" xfId="65"/>
    <cellStyle name="差" xfId="66"/>
    <cellStyle name="差_2012年超计划" xfId="67"/>
    <cellStyle name="差_Book1" xfId="68"/>
    <cellStyle name="差_借贷款明细" xfId="69"/>
    <cellStyle name="差_借贷款明细_2012年超计划" xfId="70"/>
    <cellStyle name="差_借贷款明细_还本付息" xfId="71"/>
    <cellStyle name="差_借贷款明细（三）" xfId="72"/>
    <cellStyle name="差_基本情况表" xfId="73"/>
    <cellStyle name="差_超计划工程" xfId="74"/>
    <cellStyle name="差_还本付息" xfId="75"/>
    <cellStyle name="差_还本付息_1" xfId="76"/>
    <cellStyle name="常规 10" xfId="77"/>
    <cellStyle name="常规 11" xfId="78"/>
    <cellStyle name="常规 11 2" xfId="79"/>
    <cellStyle name="常规 12" xfId="80"/>
    <cellStyle name="常规 15" xfId="81"/>
    <cellStyle name="常规 2" xfId="82"/>
    <cellStyle name="常规 2 5" xfId="83"/>
    <cellStyle name="常规 20" xfId="84"/>
    <cellStyle name="常规 21" xfId="85"/>
    <cellStyle name="常规 3" xfId="86"/>
    <cellStyle name="常规 4" xfId="87"/>
    <cellStyle name="常规 4 2" xfId="88"/>
    <cellStyle name="常规 5" xfId="89"/>
    <cellStyle name="常规 6" xfId="90"/>
    <cellStyle name="常规 7" xfId="91"/>
    <cellStyle name="常规 7 5" xfId="92"/>
    <cellStyle name="常规 7_Book1" xfId="93"/>
    <cellStyle name="常规 8" xfId="94"/>
    <cellStyle name="常规 9" xfId="95"/>
    <cellStyle name="常规_2013年六大公司重点工程收支情况表" xfId="96"/>
    <cellStyle name="常规_Sheet1_1" xfId="97"/>
    <cellStyle name="常规_统计表（第二稿）" xfId="98"/>
    <cellStyle name="常规_重点工程" xfId="99"/>
    <cellStyle name="强调文字颜色 1" xfId="100"/>
    <cellStyle name="强调文字颜色 2" xfId="101"/>
    <cellStyle name="强调文字颜色 3" xfId="102"/>
    <cellStyle name="强调文字颜色 4" xfId="103"/>
    <cellStyle name="强调文字颜色 5" xfId="104"/>
    <cellStyle name="强调文字颜色 6" xfId="105"/>
    <cellStyle name="普通_ 白土" xfId="106"/>
    <cellStyle name="标题" xfId="107"/>
    <cellStyle name="标题 1" xfId="108"/>
    <cellStyle name="标题 2" xfId="109"/>
    <cellStyle name="标题 3" xfId="110"/>
    <cellStyle name="标题 4" xfId="111"/>
    <cellStyle name="样式 1" xfId="112"/>
    <cellStyle name="检查单元格" xfId="113"/>
    <cellStyle name="汇总" xfId="114"/>
    <cellStyle name="注释" xfId="115"/>
    <cellStyle name="烹拳 [0]_97MBO" xfId="116"/>
    <cellStyle name="烹拳_97MBO" xfId="117"/>
    <cellStyle name="解释性文本" xfId="118"/>
    <cellStyle name="警告文本" xfId="119"/>
    <cellStyle name="计算" xfId="120"/>
    <cellStyle name="超链接 2" xfId="121"/>
    <cellStyle name="超链接 2 5" xfId="122"/>
    <cellStyle name="输入" xfId="123"/>
    <cellStyle name="输出" xfId="124"/>
    <cellStyle name="适中" xfId="125"/>
    <cellStyle name="钎霖_laroux" xfId="126"/>
    <cellStyle name="链接单元格" xfId="127"/>
    <cellStyle name="霓付 [0]_97MBO" xfId="128"/>
    <cellStyle name="霓付_97MBO" xfId="129"/>
    <cellStyle name="콤마 [0]_BOILER-CO1" xfId="130"/>
    <cellStyle name="콤마_BOILER-CO1" xfId="131"/>
    <cellStyle name="통화 [0]_BOILER-CO1" xfId="132"/>
    <cellStyle name="통화_BOILER-CO1" xfId="133"/>
    <cellStyle name="표준_0N-HANDLING 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0" activeCellId="0" sqref="C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62"/>
    <col collapsed="false" customWidth="true" hidden="false" outlineLevel="0" max="3" min="3" style="2" width="59.74"/>
    <col collapsed="false" customWidth="true" hidden="false" outlineLevel="0" max="4" min="4" style="1" width="8.62"/>
    <col collapsed="false" customWidth="true" hidden="false" outlineLevel="0" max="5" min="5" style="3" width="9.75"/>
    <col collapsed="false" customWidth="true" hidden="false" outlineLevel="0" max="6" min="6" style="3" width="9.5"/>
    <col collapsed="false" customWidth="true" hidden="false" outlineLevel="0" max="7" min="7" style="3" width="8.36"/>
    <col collapsed="false" customWidth="true" hidden="false" outlineLevel="0" max="8" min="8" style="3" width="8.5"/>
    <col collapsed="false" customWidth="true" hidden="false" outlineLevel="0" max="9" min="9" style="3" width="7.37"/>
    <col collapsed="false" customWidth="true" hidden="false" outlineLevel="0" max="10" min="10" style="3" width="8.36"/>
    <col collapsed="false" customWidth="true" hidden="false" outlineLevel="0" max="12" min="11" style="1" width="3.75"/>
    <col collapsed="false" customWidth="false" hidden="false" outlineLevel="0" max="248" min="13" style="4" width="8.99"/>
    <col collapsed="false" customWidth="false" hidden="false" outlineLevel="0" max="257" min="249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</row>
    <row r="4" s="13" customFormat="true" ht="26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1" t="s">
        <v>9</v>
      </c>
      <c r="H4" s="11"/>
      <c r="I4" s="11"/>
      <c r="J4" s="11"/>
      <c r="K4" s="10" t="s">
        <v>10</v>
      </c>
      <c r="L4" s="10" t="s">
        <v>11</v>
      </c>
    </row>
    <row r="5" s="13" customFormat="true" ht="24" hidden="false" customHeight="true" outlineLevel="0" collapsed="false">
      <c r="A5" s="10"/>
      <c r="B5" s="10"/>
      <c r="C5" s="10"/>
      <c r="D5" s="10"/>
      <c r="E5" s="11"/>
      <c r="F5" s="11"/>
      <c r="G5" s="11" t="s">
        <v>12</v>
      </c>
      <c r="H5" s="11"/>
      <c r="I5" s="11" t="s">
        <v>13</v>
      </c>
      <c r="J5" s="11" t="s">
        <v>14</v>
      </c>
      <c r="K5" s="10"/>
      <c r="L5" s="10"/>
    </row>
    <row r="6" s="13" customFormat="true" ht="24" hidden="false" customHeight="true" outlineLevel="0" collapsed="false">
      <c r="A6" s="10"/>
      <c r="B6" s="10"/>
      <c r="C6" s="10"/>
      <c r="D6" s="10"/>
      <c r="E6" s="11"/>
      <c r="F6" s="11"/>
      <c r="G6" s="11" t="s">
        <v>15</v>
      </c>
      <c r="H6" s="11" t="s">
        <v>16</v>
      </c>
      <c r="I6" s="11"/>
      <c r="J6" s="11"/>
      <c r="K6" s="10"/>
      <c r="L6" s="10"/>
    </row>
    <row r="7" s="20" customFormat="true" ht="47.25" hidden="false" customHeight="true" outlineLevel="0" collapsed="false">
      <c r="A7" s="14" t="n">
        <v>1</v>
      </c>
      <c r="B7" s="15" t="s">
        <v>17</v>
      </c>
      <c r="C7" s="16" t="s">
        <v>18</v>
      </c>
      <c r="D7" s="17" t="s">
        <v>19</v>
      </c>
      <c r="E7" s="17" t="n">
        <v>18000</v>
      </c>
      <c r="F7" s="17" t="n">
        <f aca="false">E7*0.5</f>
        <v>9000</v>
      </c>
      <c r="G7" s="17"/>
      <c r="H7" s="17" t="n">
        <v>9000</v>
      </c>
      <c r="I7" s="17"/>
      <c r="J7" s="17"/>
      <c r="K7" s="18" t="s">
        <v>20</v>
      </c>
      <c r="L7" s="18" t="s">
        <v>2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</row>
    <row r="8" s="20" customFormat="true" ht="48.75" hidden="false" customHeight="true" outlineLevel="0" collapsed="false">
      <c r="A8" s="14"/>
      <c r="B8" s="15"/>
      <c r="C8" s="16" t="s">
        <v>22</v>
      </c>
      <c r="D8" s="17" t="s">
        <v>19</v>
      </c>
      <c r="E8" s="17" t="n">
        <v>4500</v>
      </c>
      <c r="F8" s="17" t="n">
        <v>2800</v>
      </c>
      <c r="G8" s="17"/>
      <c r="H8" s="17" t="n">
        <v>2800</v>
      </c>
      <c r="I8" s="17"/>
      <c r="J8" s="17"/>
      <c r="K8" s="18" t="s">
        <v>20</v>
      </c>
      <c r="L8" s="18" t="s">
        <v>2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0" customFormat="true" ht="50.25" hidden="false" customHeight="true" outlineLevel="0" collapsed="false">
      <c r="A9" s="14"/>
      <c r="B9" s="15"/>
      <c r="C9" s="16" t="s">
        <v>23</v>
      </c>
      <c r="D9" s="17" t="s">
        <v>24</v>
      </c>
      <c r="E9" s="17" t="n">
        <v>2725</v>
      </c>
      <c r="F9" s="17" t="n">
        <f aca="false">E9*0.6</f>
        <v>1635</v>
      </c>
      <c r="G9" s="17"/>
      <c r="H9" s="17" t="n">
        <v>1635</v>
      </c>
      <c r="I9" s="17"/>
      <c r="J9" s="17"/>
      <c r="K9" s="18" t="s">
        <v>20</v>
      </c>
      <c r="L9" s="18" t="s">
        <v>21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</row>
    <row r="10" s="20" customFormat="true" ht="52.5" hidden="false" customHeight="true" outlineLevel="0" collapsed="false">
      <c r="A10" s="14"/>
      <c r="B10" s="15"/>
      <c r="C10" s="16" t="s">
        <v>25</v>
      </c>
      <c r="D10" s="17" t="s">
        <v>24</v>
      </c>
      <c r="E10" s="17" t="n">
        <v>1678</v>
      </c>
      <c r="F10" s="17" t="n">
        <v>1000</v>
      </c>
      <c r="G10" s="17"/>
      <c r="H10" s="17" t="n">
        <v>1000</v>
      </c>
      <c r="I10" s="17"/>
      <c r="J10" s="17"/>
      <c r="K10" s="18" t="s">
        <v>20</v>
      </c>
      <c r="L10" s="18" t="s">
        <v>21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</row>
    <row r="11" s="20" customFormat="true" ht="55.5" hidden="false" customHeight="true" outlineLevel="0" collapsed="false">
      <c r="A11" s="14" t="n">
        <v>1</v>
      </c>
      <c r="B11" s="15" t="s">
        <v>17</v>
      </c>
      <c r="C11" s="16" t="s">
        <v>26</v>
      </c>
      <c r="D11" s="17" t="s">
        <v>27</v>
      </c>
      <c r="E11" s="17" t="n">
        <v>5019</v>
      </c>
      <c r="F11" s="17" t="n">
        <v>2500</v>
      </c>
      <c r="G11" s="17"/>
      <c r="H11" s="17" t="n">
        <v>2500</v>
      </c>
      <c r="I11" s="17"/>
      <c r="J11" s="17"/>
      <c r="K11" s="18" t="s">
        <v>20</v>
      </c>
      <c r="L11" s="18" t="s">
        <v>21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</row>
    <row r="12" s="20" customFormat="true" ht="45.75" hidden="false" customHeight="true" outlineLevel="0" collapsed="false">
      <c r="A12" s="14"/>
      <c r="B12" s="15"/>
      <c r="C12" s="16" t="s">
        <v>28</v>
      </c>
      <c r="D12" s="17" t="s">
        <v>29</v>
      </c>
      <c r="E12" s="17" t="n">
        <v>846</v>
      </c>
      <c r="F12" s="17" t="n">
        <v>600</v>
      </c>
      <c r="G12" s="17"/>
      <c r="H12" s="17" t="n">
        <v>600</v>
      </c>
      <c r="I12" s="17"/>
      <c r="J12" s="17"/>
      <c r="K12" s="18" t="s">
        <v>20</v>
      </c>
      <c r="L12" s="18" t="s">
        <v>21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</row>
    <row r="13" s="20" customFormat="true" ht="61.5" hidden="false" customHeight="true" outlineLevel="0" collapsed="false">
      <c r="A13" s="14"/>
      <c r="B13" s="15"/>
      <c r="C13" s="16" t="s">
        <v>30</v>
      </c>
      <c r="D13" s="17" t="s">
        <v>29</v>
      </c>
      <c r="E13" s="17" t="n">
        <v>1003</v>
      </c>
      <c r="F13" s="17" t="n">
        <v>700</v>
      </c>
      <c r="G13" s="17"/>
      <c r="H13" s="17" t="n">
        <v>700</v>
      </c>
      <c r="I13" s="17"/>
      <c r="J13" s="17"/>
      <c r="K13" s="18" t="s">
        <v>20</v>
      </c>
      <c r="L13" s="18" t="s">
        <v>2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</row>
    <row r="14" s="20" customFormat="true" ht="60.75" hidden="false" customHeight="true" outlineLevel="0" collapsed="false">
      <c r="A14" s="14"/>
      <c r="B14" s="15"/>
      <c r="C14" s="16" t="s">
        <v>31</v>
      </c>
      <c r="D14" s="17" t="s">
        <v>29</v>
      </c>
      <c r="E14" s="17" t="n">
        <f aca="false">0.64*3000</f>
        <v>1920</v>
      </c>
      <c r="F14" s="17" t="n">
        <f aca="false">E14*0.6</f>
        <v>1152</v>
      </c>
      <c r="G14" s="17"/>
      <c r="H14" s="17" t="n">
        <v>1152</v>
      </c>
      <c r="I14" s="17"/>
      <c r="J14" s="17"/>
      <c r="K14" s="18" t="s">
        <v>20</v>
      </c>
      <c r="L14" s="18" t="s">
        <v>21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</row>
    <row r="15" s="20" customFormat="true" ht="54" hidden="false" customHeight="true" outlineLevel="0" collapsed="false">
      <c r="A15" s="14" t="n">
        <v>1</v>
      </c>
      <c r="B15" s="15" t="s">
        <v>17</v>
      </c>
      <c r="C15" s="16" t="s">
        <v>32</v>
      </c>
      <c r="D15" s="17" t="s">
        <v>29</v>
      </c>
      <c r="E15" s="17" t="n">
        <v>1450</v>
      </c>
      <c r="F15" s="17" t="n">
        <f aca="false">E15*0.5</f>
        <v>725</v>
      </c>
      <c r="G15" s="17"/>
      <c r="H15" s="17" t="n">
        <v>725</v>
      </c>
      <c r="I15" s="17"/>
      <c r="J15" s="17"/>
      <c r="K15" s="18" t="s">
        <v>20</v>
      </c>
      <c r="L15" s="18" t="s">
        <v>2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</row>
    <row r="16" s="20" customFormat="true" ht="49.5" hidden="false" customHeight="true" outlineLevel="0" collapsed="false">
      <c r="A16" s="14"/>
      <c r="B16" s="15"/>
      <c r="C16" s="16" t="s">
        <v>33</v>
      </c>
      <c r="D16" s="17" t="s">
        <v>29</v>
      </c>
      <c r="E16" s="17" t="n">
        <v>1280</v>
      </c>
      <c r="F16" s="17" t="n">
        <f aca="false">E16*0.5</f>
        <v>640</v>
      </c>
      <c r="G16" s="17"/>
      <c r="H16" s="17" t="n">
        <v>640</v>
      </c>
      <c r="I16" s="17"/>
      <c r="J16" s="17"/>
      <c r="K16" s="18" t="s">
        <v>20</v>
      </c>
      <c r="L16" s="18" t="s">
        <v>2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</row>
    <row r="17" s="21" customFormat="true" ht="47.25" hidden="false" customHeight="true" outlineLevel="0" collapsed="false">
      <c r="A17" s="14" t="n">
        <v>2</v>
      </c>
      <c r="B17" s="15" t="s">
        <v>34</v>
      </c>
      <c r="C17" s="16" t="s">
        <v>35</v>
      </c>
      <c r="D17" s="17" t="s">
        <v>36</v>
      </c>
      <c r="E17" s="17" t="n">
        <v>64000</v>
      </c>
      <c r="F17" s="17" t="n">
        <f aca="false">E17*0.3</f>
        <v>19200</v>
      </c>
      <c r="G17" s="17"/>
      <c r="H17" s="17" t="n">
        <v>19200</v>
      </c>
      <c r="I17" s="17"/>
      <c r="J17" s="17"/>
      <c r="K17" s="18" t="s">
        <v>20</v>
      </c>
      <c r="L17" s="18" t="s">
        <v>21</v>
      </c>
    </row>
    <row r="18" s="20" customFormat="true" ht="51.75" hidden="false" customHeight="true" outlineLevel="0" collapsed="false">
      <c r="A18" s="14" t="n">
        <v>3</v>
      </c>
      <c r="B18" s="16" t="s">
        <v>37</v>
      </c>
      <c r="C18" s="16" t="s">
        <v>38</v>
      </c>
      <c r="D18" s="17" t="s">
        <v>39</v>
      </c>
      <c r="E18" s="17" t="n">
        <v>9800</v>
      </c>
      <c r="F18" s="17" t="n">
        <v>2000</v>
      </c>
      <c r="G18" s="17"/>
      <c r="H18" s="17" t="n">
        <v>2000</v>
      </c>
      <c r="I18" s="17"/>
      <c r="J18" s="17"/>
      <c r="K18" s="18" t="s">
        <v>20</v>
      </c>
      <c r="L18" s="18" t="s">
        <v>2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</row>
    <row r="19" s="20" customFormat="true" ht="53.25" hidden="false" customHeight="true" outlineLevel="0" collapsed="false">
      <c r="A19" s="14" t="n">
        <v>4</v>
      </c>
      <c r="B19" s="16" t="s">
        <v>40</v>
      </c>
      <c r="C19" s="16" t="s">
        <v>41</v>
      </c>
      <c r="D19" s="17" t="s">
        <v>42</v>
      </c>
      <c r="E19" s="17" t="n">
        <v>2100</v>
      </c>
      <c r="F19" s="17" t="n">
        <f aca="false">E19*0.6</f>
        <v>1260</v>
      </c>
      <c r="G19" s="17"/>
      <c r="H19" s="17" t="n">
        <v>1260</v>
      </c>
      <c r="I19" s="17"/>
      <c r="J19" s="17"/>
      <c r="K19" s="18" t="s">
        <v>20</v>
      </c>
      <c r="L19" s="18" t="s">
        <v>21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</row>
    <row r="20" s="20" customFormat="true" ht="52.5" hidden="false" customHeight="true" outlineLevel="0" collapsed="false">
      <c r="A20" s="14" t="n">
        <v>5</v>
      </c>
      <c r="B20" s="16" t="s">
        <v>43</v>
      </c>
      <c r="C20" s="16" t="s">
        <v>44</v>
      </c>
      <c r="D20" s="17" t="s">
        <v>39</v>
      </c>
      <c r="E20" s="17" t="n">
        <v>3869</v>
      </c>
      <c r="F20" s="17" t="n">
        <v>2500</v>
      </c>
      <c r="G20" s="17"/>
      <c r="H20" s="17" t="n">
        <v>2500</v>
      </c>
      <c r="I20" s="17"/>
      <c r="J20" s="17"/>
      <c r="K20" s="18" t="s">
        <v>20</v>
      </c>
      <c r="L20" s="18" t="s">
        <v>21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</row>
    <row r="21" s="20" customFormat="true" ht="57.75" hidden="false" customHeight="true" outlineLevel="0" collapsed="false">
      <c r="A21" s="14" t="n">
        <v>6</v>
      </c>
      <c r="B21" s="16" t="s">
        <v>45</v>
      </c>
      <c r="C21" s="22" t="s">
        <v>46</v>
      </c>
      <c r="D21" s="23" t="s">
        <v>47</v>
      </c>
      <c r="E21" s="24" t="n">
        <v>60000</v>
      </c>
      <c r="F21" s="24" t="n">
        <v>60000</v>
      </c>
      <c r="G21" s="25" t="n">
        <v>60000</v>
      </c>
      <c r="H21" s="25"/>
      <c r="I21" s="25"/>
      <c r="J21" s="25"/>
      <c r="K21" s="26" t="s">
        <v>20</v>
      </c>
      <c r="L21" s="26" t="s">
        <v>21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</row>
    <row r="22" s="20" customFormat="true" ht="45" hidden="false" customHeight="true" outlineLevel="0" collapsed="false">
      <c r="A22" s="14" t="n">
        <v>7</v>
      </c>
      <c r="B22" s="16" t="s">
        <v>48</v>
      </c>
      <c r="C22" s="22" t="s">
        <v>49</v>
      </c>
      <c r="D22" s="23" t="s">
        <v>50</v>
      </c>
      <c r="E22" s="24" t="n">
        <v>2000</v>
      </c>
      <c r="F22" s="24" t="n">
        <v>2000</v>
      </c>
      <c r="G22" s="25" t="n">
        <v>1000</v>
      </c>
      <c r="H22" s="25"/>
      <c r="I22" s="25" t="n">
        <v>1000</v>
      </c>
      <c r="J22" s="25"/>
      <c r="K22" s="26" t="s">
        <v>20</v>
      </c>
      <c r="L22" s="26" t="s">
        <v>2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</row>
    <row r="23" s="20" customFormat="true" ht="53.25" hidden="false" customHeight="true" outlineLevel="0" collapsed="false">
      <c r="A23" s="14" t="n">
        <v>8</v>
      </c>
      <c r="B23" s="16" t="s">
        <v>51</v>
      </c>
      <c r="C23" s="22" t="s">
        <v>52</v>
      </c>
      <c r="D23" s="27" t="s">
        <v>53</v>
      </c>
      <c r="E23" s="24" t="n">
        <v>6000</v>
      </c>
      <c r="F23" s="24" t="n">
        <v>2300</v>
      </c>
      <c r="G23" s="25"/>
      <c r="H23" s="25" t="n">
        <v>2300</v>
      </c>
      <c r="I23" s="25"/>
      <c r="J23" s="25"/>
      <c r="K23" s="26" t="s">
        <v>20</v>
      </c>
      <c r="L23" s="26" t="s">
        <v>2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</row>
    <row r="24" s="20" customFormat="true" ht="72.75" hidden="false" customHeight="true" outlineLevel="0" collapsed="false">
      <c r="A24" s="14" t="n">
        <v>9</v>
      </c>
      <c r="B24" s="16" t="s">
        <v>54</v>
      </c>
      <c r="C24" s="22" t="s">
        <v>55</v>
      </c>
      <c r="D24" s="27" t="s">
        <v>53</v>
      </c>
      <c r="E24" s="24" t="n">
        <v>11600</v>
      </c>
      <c r="F24" s="24" t="n">
        <v>6500</v>
      </c>
      <c r="G24" s="25"/>
      <c r="H24" s="25" t="n">
        <v>6500</v>
      </c>
      <c r="I24" s="25"/>
      <c r="J24" s="25"/>
      <c r="K24" s="26" t="s">
        <v>20</v>
      </c>
      <c r="L24" s="26" t="s">
        <v>2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</row>
    <row r="25" s="20" customFormat="true" ht="68.25" hidden="false" customHeight="true" outlineLevel="0" collapsed="false">
      <c r="A25" s="14" t="n">
        <v>10</v>
      </c>
      <c r="B25" s="16" t="s">
        <v>56</v>
      </c>
      <c r="C25" s="22" t="s">
        <v>57</v>
      </c>
      <c r="D25" s="27" t="s">
        <v>53</v>
      </c>
      <c r="E25" s="24" t="n">
        <v>11600</v>
      </c>
      <c r="F25" s="24" t="n">
        <v>6500</v>
      </c>
      <c r="G25" s="25"/>
      <c r="H25" s="25" t="n">
        <v>6500</v>
      </c>
      <c r="I25" s="25"/>
      <c r="J25" s="25"/>
      <c r="K25" s="26" t="s">
        <v>20</v>
      </c>
      <c r="L25" s="26" t="s">
        <v>2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</row>
    <row r="26" s="20" customFormat="true" ht="47.25" hidden="false" customHeight="true" outlineLevel="0" collapsed="false">
      <c r="A26" s="14" t="n">
        <v>11</v>
      </c>
      <c r="B26" s="28" t="s">
        <v>58</v>
      </c>
      <c r="C26" s="28" t="s">
        <v>59</v>
      </c>
      <c r="D26" s="23" t="s">
        <v>60</v>
      </c>
      <c r="E26" s="29" t="n">
        <v>100448.92</v>
      </c>
      <c r="F26" s="29" t="n">
        <v>31905</v>
      </c>
      <c r="G26" s="29"/>
      <c r="H26" s="29"/>
      <c r="I26" s="29"/>
      <c r="J26" s="29" t="n">
        <f aca="false">F26</f>
        <v>31905</v>
      </c>
      <c r="K26" s="30" t="s">
        <v>61</v>
      </c>
      <c r="L26" s="30" t="s">
        <v>2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</row>
    <row r="27" s="20" customFormat="true" ht="51" hidden="false" customHeight="true" outlineLevel="0" collapsed="false">
      <c r="A27" s="14" t="n">
        <v>12</v>
      </c>
      <c r="B27" s="28" t="s">
        <v>62</v>
      </c>
      <c r="C27" s="28" t="s">
        <v>63</v>
      </c>
      <c r="D27" s="23" t="s">
        <v>64</v>
      </c>
      <c r="E27" s="29" t="n">
        <v>120368.16</v>
      </c>
      <c r="F27" s="29" t="n">
        <v>38928</v>
      </c>
      <c r="G27" s="29"/>
      <c r="H27" s="29"/>
      <c r="I27" s="29"/>
      <c r="J27" s="29" t="n">
        <f aca="false">F27</f>
        <v>38928</v>
      </c>
      <c r="K27" s="30" t="s">
        <v>61</v>
      </c>
      <c r="L27" s="30" t="s">
        <v>2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</row>
    <row r="28" s="20" customFormat="true" ht="51.75" hidden="false" customHeight="true" outlineLevel="0" collapsed="false">
      <c r="A28" s="14" t="n">
        <v>13</v>
      </c>
      <c r="B28" s="28" t="s">
        <v>65</v>
      </c>
      <c r="C28" s="28" t="s">
        <v>66</v>
      </c>
      <c r="D28" s="23" t="s">
        <v>67</v>
      </c>
      <c r="E28" s="29" t="n">
        <v>109934.55</v>
      </c>
      <c r="F28" s="29" t="n">
        <v>30520</v>
      </c>
      <c r="G28" s="29"/>
      <c r="H28" s="29"/>
      <c r="I28" s="29"/>
      <c r="J28" s="29" t="n">
        <f aca="false">F28</f>
        <v>30520</v>
      </c>
      <c r="K28" s="30" t="s">
        <v>61</v>
      </c>
      <c r="L28" s="30" t="s">
        <v>21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</row>
    <row r="29" s="20" customFormat="true" ht="48.75" hidden="false" customHeight="true" outlineLevel="0" collapsed="false">
      <c r="A29" s="14" t="n">
        <v>14</v>
      </c>
      <c r="B29" s="28" t="s">
        <v>68</v>
      </c>
      <c r="C29" s="28" t="s">
        <v>69</v>
      </c>
      <c r="D29" s="23" t="s">
        <v>70</v>
      </c>
      <c r="E29" s="29" t="n">
        <v>111520</v>
      </c>
      <c r="F29" s="29" t="n">
        <v>6000</v>
      </c>
      <c r="G29" s="29"/>
      <c r="H29" s="29"/>
      <c r="I29" s="29"/>
      <c r="J29" s="29" t="n">
        <f aca="false">F29</f>
        <v>6000</v>
      </c>
      <c r="K29" s="31" t="s">
        <v>61</v>
      </c>
      <c r="L29" s="31" t="s">
        <v>21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</row>
    <row r="30" s="20" customFormat="true" ht="47.25" hidden="false" customHeight="true" outlineLevel="0" collapsed="false">
      <c r="A30" s="14" t="n">
        <v>15</v>
      </c>
      <c r="B30" s="28" t="s">
        <v>71</v>
      </c>
      <c r="C30" s="28" t="s">
        <v>72</v>
      </c>
      <c r="D30" s="23" t="s">
        <v>73</v>
      </c>
      <c r="E30" s="29" t="n">
        <v>75000</v>
      </c>
      <c r="F30" s="29" t="n">
        <v>35000</v>
      </c>
      <c r="G30" s="29"/>
      <c r="H30" s="29"/>
      <c r="I30" s="29"/>
      <c r="J30" s="29" t="n">
        <f aca="false">F30</f>
        <v>35000</v>
      </c>
      <c r="K30" s="31" t="s">
        <v>61</v>
      </c>
      <c r="L30" s="31" t="s">
        <v>21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</row>
    <row r="31" s="20" customFormat="true" ht="42.75" hidden="false" customHeight="true" outlineLevel="0" collapsed="false">
      <c r="A31" s="14" t="n">
        <v>16</v>
      </c>
      <c r="B31" s="28" t="s">
        <v>74</v>
      </c>
      <c r="C31" s="28" t="s">
        <v>75</v>
      </c>
      <c r="D31" s="23" t="s">
        <v>76</v>
      </c>
      <c r="E31" s="29" t="n">
        <f aca="false">50057*0.68</f>
        <v>34038.76</v>
      </c>
      <c r="F31" s="29" t="n">
        <v>9500</v>
      </c>
      <c r="G31" s="29"/>
      <c r="H31" s="29"/>
      <c r="I31" s="29"/>
      <c r="J31" s="29" t="n">
        <f aca="false">F31</f>
        <v>9500</v>
      </c>
      <c r="K31" s="31" t="s">
        <v>61</v>
      </c>
      <c r="L31" s="31" t="s">
        <v>21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</row>
    <row r="32" s="20" customFormat="true" ht="49.5" hidden="false" customHeight="true" outlineLevel="0" collapsed="false">
      <c r="A32" s="14" t="n">
        <v>17</v>
      </c>
      <c r="B32" s="28" t="s">
        <v>77</v>
      </c>
      <c r="C32" s="28" t="s">
        <v>78</v>
      </c>
      <c r="D32" s="29" t="s">
        <v>79</v>
      </c>
      <c r="E32" s="29" t="n">
        <f aca="false">44.3*9000</f>
        <v>398700</v>
      </c>
      <c r="F32" s="29" t="n">
        <v>157508</v>
      </c>
      <c r="G32" s="29"/>
      <c r="H32" s="29"/>
      <c r="I32" s="29"/>
      <c r="J32" s="29" t="n">
        <f aca="false">F32</f>
        <v>157508</v>
      </c>
      <c r="K32" s="31" t="s">
        <v>61</v>
      </c>
      <c r="L32" s="31" t="s">
        <v>21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</row>
    <row r="33" s="20" customFormat="true" ht="51" hidden="false" customHeight="true" outlineLevel="0" collapsed="false">
      <c r="A33" s="14" t="n">
        <v>18</v>
      </c>
      <c r="B33" s="28" t="s">
        <v>80</v>
      </c>
      <c r="C33" s="28" t="s">
        <v>81</v>
      </c>
      <c r="D33" s="23" t="s">
        <v>82</v>
      </c>
      <c r="E33" s="29" t="n">
        <v>117128</v>
      </c>
      <c r="F33" s="29" t="n">
        <v>49961.58</v>
      </c>
      <c r="G33" s="29"/>
      <c r="H33" s="29"/>
      <c r="I33" s="29"/>
      <c r="J33" s="29" t="n">
        <f aca="false">F33</f>
        <v>49961.58</v>
      </c>
      <c r="K33" s="31" t="s">
        <v>61</v>
      </c>
      <c r="L33" s="31" t="s">
        <v>2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</row>
    <row r="34" s="20" customFormat="true" ht="47.25" hidden="false" customHeight="true" outlineLevel="0" collapsed="false">
      <c r="A34" s="14" t="n">
        <v>19</v>
      </c>
      <c r="B34" s="28" t="s">
        <v>83</v>
      </c>
      <c r="C34" s="28" t="s">
        <v>84</v>
      </c>
      <c r="D34" s="23" t="s">
        <v>85</v>
      </c>
      <c r="E34" s="29" t="n">
        <v>166170</v>
      </c>
      <c r="F34" s="29" t="n">
        <v>71428.85</v>
      </c>
      <c r="G34" s="29"/>
      <c r="H34" s="29"/>
      <c r="I34" s="29"/>
      <c r="J34" s="29" t="n">
        <f aca="false">F34</f>
        <v>71428.85</v>
      </c>
      <c r="K34" s="31" t="s">
        <v>61</v>
      </c>
      <c r="L34" s="31" t="s">
        <v>21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</row>
    <row r="35" s="20" customFormat="true" ht="45" hidden="false" customHeight="true" outlineLevel="0" collapsed="false">
      <c r="A35" s="14" t="n">
        <v>20</v>
      </c>
      <c r="B35" s="28" t="s">
        <v>86</v>
      </c>
      <c r="C35" s="28" t="s">
        <v>87</v>
      </c>
      <c r="D35" s="23" t="s">
        <v>85</v>
      </c>
      <c r="E35" s="29" t="n">
        <v>42634</v>
      </c>
      <c r="F35" s="29" t="n">
        <v>17711.09</v>
      </c>
      <c r="G35" s="29"/>
      <c r="H35" s="29"/>
      <c r="I35" s="29"/>
      <c r="J35" s="29" t="n">
        <f aca="false">F35</f>
        <v>17711.09</v>
      </c>
      <c r="K35" s="31" t="s">
        <v>61</v>
      </c>
      <c r="L35" s="31" t="s">
        <v>21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</row>
    <row r="36" s="20" customFormat="true" ht="51" hidden="false" customHeight="true" outlineLevel="0" collapsed="false">
      <c r="A36" s="14" t="n">
        <v>21</v>
      </c>
      <c r="B36" s="28" t="s">
        <v>88</v>
      </c>
      <c r="C36" s="28" t="s">
        <v>89</v>
      </c>
      <c r="D36" s="23" t="s">
        <v>90</v>
      </c>
      <c r="E36" s="29" t="n">
        <v>61417</v>
      </c>
      <c r="F36" s="29" t="n">
        <v>16289</v>
      </c>
      <c r="G36" s="29"/>
      <c r="H36" s="29"/>
      <c r="I36" s="29"/>
      <c r="J36" s="29" t="n">
        <f aca="false">F36</f>
        <v>16289</v>
      </c>
      <c r="K36" s="31" t="s">
        <v>61</v>
      </c>
      <c r="L36" s="31" t="s">
        <v>21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</row>
    <row r="37" s="20" customFormat="true" ht="52.5" hidden="false" customHeight="true" outlineLevel="0" collapsed="false">
      <c r="A37" s="14" t="n">
        <v>22</v>
      </c>
      <c r="B37" s="28" t="s">
        <v>91</v>
      </c>
      <c r="C37" s="28" t="s">
        <v>92</v>
      </c>
      <c r="D37" s="23" t="s">
        <v>93</v>
      </c>
      <c r="E37" s="29" t="n">
        <v>32064</v>
      </c>
      <c r="F37" s="29" t="n">
        <v>7964</v>
      </c>
      <c r="G37" s="29"/>
      <c r="H37" s="29"/>
      <c r="I37" s="29"/>
      <c r="J37" s="29" t="n">
        <f aca="false">F37</f>
        <v>7964</v>
      </c>
      <c r="K37" s="31" t="s">
        <v>61</v>
      </c>
      <c r="L37" s="31" t="s">
        <v>21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</row>
    <row r="38" s="20" customFormat="true" ht="47.25" hidden="false" customHeight="true" outlineLevel="0" collapsed="false">
      <c r="A38" s="14" t="n">
        <v>23</v>
      </c>
      <c r="B38" s="28" t="s">
        <v>94</v>
      </c>
      <c r="C38" s="28" t="s">
        <v>95</v>
      </c>
      <c r="D38" s="23" t="s">
        <v>96</v>
      </c>
      <c r="E38" s="29" t="n">
        <v>62381.88</v>
      </c>
      <c r="F38" s="29" t="n">
        <v>4500</v>
      </c>
      <c r="G38" s="29"/>
      <c r="H38" s="29"/>
      <c r="I38" s="29"/>
      <c r="J38" s="29" t="n">
        <f aca="false">F38</f>
        <v>4500</v>
      </c>
      <c r="K38" s="31" t="s">
        <v>61</v>
      </c>
      <c r="L38" s="31" t="s">
        <v>21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</row>
    <row r="39" s="20" customFormat="true" ht="48" hidden="false" customHeight="true" outlineLevel="0" collapsed="false">
      <c r="A39" s="14" t="n">
        <v>24</v>
      </c>
      <c r="B39" s="28" t="s">
        <v>97</v>
      </c>
      <c r="C39" s="28" t="s">
        <v>98</v>
      </c>
      <c r="D39" s="23" t="s">
        <v>99</v>
      </c>
      <c r="E39" s="29" t="n">
        <v>65478.72</v>
      </c>
      <c r="F39" s="29" t="n">
        <v>15420</v>
      </c>
      <c r="G39" s="29"/>
      <c r="H39" s="29"/>
      <c r="I39" s="29"/>
      <c r="J39" s="29" t="n">
        <f aca="false">F39</f>
        <v>15420</v>
      </c>
      <c r="K39" s="31" t="s">
        <v>61</v>
      </c>
      <c r="L39" s="31" t="s">
        <v>21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</row>
    <row r="40" s="20" customFormat="true" ht="49.5" hidden="false" customHeight="true" outlineLevel="0" collapsed="false">
      <c r="A40" s="14" t="n">
        <v>25</v>
      </c>
      <c r="B40" s="28" t="s">
        <v>100</v>
      </c>
      <c r="C40" s="28" t="s">
        <v>101</v>
      </c>
      <c r="D40" s="23" t="s">
        <v>102</v>
      </c>
      <c r="E40" s="29" t="n">
        <v>70098.05</v>
      </c>
      <c r="F40" s="29" t="n">
        <v>17210</v>
      </c>
      <c r="G40" s="29"/>
      <c r="H40" s="29"/>
      <c r="I40" s="29"/>
      <c r="J40" s="29" t="n">
        <f aca="false">F40</f>
        <v>17210</v>
      </c>
      <c r="K40" s="31" t="s">
        <v>61</v>
      </c>
      <c r="L40" s="31" t="s">
        <v>21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</row>
    <row r="41" s="20" customFormat="true" ht="61.5" hidden="false" customHeight="true" outlineLevel="0" collapsed="false">
      <c r="A41" s="14" t="n">
        <v>26</v>
      </c>
      <c r="B41" s="32" t="s">
        <v>103</v>
      </c>
      <c r="C41" s="28" t="s">
        <v>104</v>
      </c>
      <c r="D41" s="23" t="s">
        <v>105</v>
      </c>
      <c r="E41" s="33" t="n">
        <v>11436</v>
      </c>
      <c r="F41" s="34" t="n">
        <v>6862</v>
      </c>
      <c r="G41" s="34"/>
      <c r="H41" s="33" t="n">
        <v>6862</v>
      </c>
      <c r="I41" s="25"/>
      <c r="J41" s="25"/>
      <c r="K41" s="26" t="s">
        <v>106</v>
      </c>
      <c r="L41" s="26" t="s">
        <v>107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</row>
    <row r="42" s="20" customFormat="true" ht="65.25" hidden="false" customHeight="true" outlineLevel="0" collapsed="false">
      <c r="A42" s="14"/>
      <c r="B42" s="32"/>
      <c r="C42" s="28" t="s">
        <v>108</v>
      </c>
      <c r="D42" s="23" t="s">
        <v>109</v>
      </c>
      <c r="E42" s="33" t="n">
        <v>2398</v>
      </c>
      <c r="F42" s="34" t="n">
        <v>1439</v>
      </c>
      <c r="G42" s="24"/>
      <c r="H42" s="33" t="n">
        <v>1439</v>
      </c>
      <c r="I42" s="35"/>
      <c r="J42" s="35"/>
      <c r="K42" s="26" t="s">
        <v>106</v>
      </c>
      <c r="L42" s="26" t="s">
        <v>107</v>
      </c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</row>
    <row r="43" s="20" customFormat="true" ht="52.5" hidden="false" customHeight="true" outlineLevel="0" collapsed="false">
      <c r="A43" s="14" t="n">
        <v>26</v>
      </c>
      <c r="B43" s="32" t="s">
        <v>103</v>
      </c>
      <c r="C43" s="28" t="s">
        <v>110</v>
      </c>
      <c r="D43" s="36" t="s">
        <v>109</v>
      </c>
      <c r="E43" s="37" t="n">
        <v>5808</v>
      </c>
      <c r="F43" s="38" t="n">
        <v>3484</v>
      </c>
      <c r="G43" s="38"/>
      <c r="H43" s="38" t="n">
        <v>3484</v>
      </c>
      <c r="I43" s="25"/>
      <c r="J43" s="25"/>
      <c r="K43" s="26" t="s">
        <v>106</v>
      </c>
      <c r="L43" s="26" t="s">
        <v>107</v>
      </c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</row>
    <row r="44" customFormat="false" ht="53.25" hidden="false" customHeight="true" outlineLevel="0" collapsed="false">
      <c r="A44" s="14"/>
      <c r="B44" s="32"/>
      <c r="C44" s="28" t="s">
        <v>111</v>
      </c>
      <c r="D44" s="36" t="s">
        <v>109</v>
      </c>
      <c r="E44" s="34" t="n">
        <v>4385</v>
      </c>
      <c r="F44" s="34" t="n">
        <v>2631</v>
      </c>
      <c r="G44" s="34"/>
      <c r="H44" s="34" t="n">
        <v>2631</v>
      </c>
      <c r="I44" s="25"/>
      <c r="J44" s="25"/>
      <c r="K44" s="26" t="s">
        <v>106</v>
      </c>
      <c r="L44" s="26" t="s">
        <v>107</v>
      </c>
    </row>
    <row r="45" customFormat="false" ht="50.25" hidden="false" customHeight="true" outlineLevel="0" collapsed="false">
      <c r="A45" s="14"/>
      <c r="B45" s="32"/>
      <c r="C45" s="28" t="s">
        <v>112</v>
      </c>
      <c r="D45" s="23" t="s">
        <v>109</v>
      </c>
      <c r="E45" s="33" t="n">
        <v>2541</v>
      </c>
      <c r="F45" s="34" t="n">
        <v>1525</v>
      </c>
      <c r="G45" s="34"/>
      <c r="H45" s="33" t="n">
        <v>1525</v>
      </c>
      <c r="I45" s="25"/>
      <c r="J45" s="25"/>
      <c r="K45" s="26" t="s">
        <v>106</v>
      </c>
      <c r="L45" s="26" t="s">
        <v>107</v>
      </c>
    </row>
    <row r="46" customFormat="false" ht="62.25" hidden="false" customHeight="true" outlineLevel="0" collapsed="false">
      <c r="A46" s="14"/>
      <c r="B46" s="32"/>
      <c r="C46" s="28" t="s">
        <v>113</v>
      </c>
      <c r="D46" s="23" t="s">
        <v>109</v>
      </c>
      <c r="E46" s="33" t="n">
        <v>3531</v>
      </c>
      <c r="F46" s="34" t="n">
        <v>2119</v>
      </c>
      <c r="G46" s="24"/>
      <c r="H46" s="33" t="n">
        <v>2119</v>
      </c>
      <c r="I46" s="35"/>
      <c r="J46" s="35"/>
      <c r="K46" s="26" t="s">
        <v>106</v>
      </c>
      <c r="L46" s="26" t="s">
        <v>107</v>
      </c>
    </row>
    <row r="47" customFormat="false" ht="59.25" hidden="false" customHeight="true" outlineLevel="0" collapsed="false">
      <c r="A47" s="14"/>
      <c r="B47" s="32"/>
      <c r="C47" s="28" t="s">
        <v>114</v>
      </c>
      <c r="D47" s="36" t="s">
        <v>109</v>
      </c>
      <c r="E47" s="37" t="n">
        <v>7656</v>
      </c>
      <c r="F47" s="38" t="n">
        <v>4594</v>
      </c>
      <c r="G47" s="38"/>
      <c r="H47" s="38" t="n">
        <v>4594</v>
      </c>
      <c r="I47" s="25"/>
      <c r="J47" s="25"/>
      <c r="K47" s="26" t="s">
        <v>106</v>
      </c>
      <c r="L47" s="26" t="s">
        <v>107</v>
      </c>
    </row>
    <row r="48" customFormat="false" ht="58.5" hidden="false" customHeight="true" outlineLevel="0" collapsed="false">
      <c r="A48" s="14"/>
      <c r="B48" s="32"/>
      <c r="C48" s="28" t="s">
        <v>115</v>
      </c>
      <c r="D48" s="36" t="s">
        <v>109</v>
      </c>
      <c r="E48" s="34" t="n">
        <v>1832</v>
      </c>
      <c r="F48" s="34" t="n">
        <v>1099</v>
      </c>
      <c r="G48" s="34"/>
      <c r="H48" s="34" t="n">
        <v>1099</v>
      </c>
      <c r="I48" s="25"/>
      <c r="J48" s="25"/>
      <c r="K48" s="26" t="s">
        <v>106</v>
      </c>
      <c r="L48" s="26" t="s">
        <v>107</v>
      </c>
    </row>
    <row r="49" customFormat="false" ht="75" hidden="false" customHeight="true" outlineLevel="0" collapsed="false">
      <c r="A49" s="31" t="n">
        <v>26</v>
      </c>
      <c r="B49" s="32" t="s">
        <v>103</v>
      </c>
      <c r="C49" s="28" t="s">
        <v>116</v>
      </c>
      <c r="D49" s="23" t="s">
        <v>109</v>
      </c>
      <c r="E49" s="33" t="n">
        <v>5488</v>
      </c>
      <c r="F49" s="34" t="n">
        <v>3293</v>
      </c>
      <c r="G49" s="34"/>
      <c r="H49" s="33" t="n">
        <v>3293</v>
      </c>
      <c r="I49" s="25"/>
      <c r="J49" s="25"/>
      <c r="K49" s="26" t="s">
        <v>106</v>
      </c>
      <c r="L49" s="26" t="s">
        <v>107</v>
      </c>
    </row>
    <row r="50" customFormat="false" ht="60" hidden="false" customHeight="true" outlineLevel="0" collapsed="false">
      <c r="A50" s="31" t="n">
        <v>27</v>
      </c>
      <c r="B50" s="39" t="s">
        <v>117</v>
      </c>
      <c r="C50" s="39" t="s">
        <v>118</v>
      </c>
      <c r="D50" s="36" t="s">
        <v>119</v>
      </c>
      <c r="E50" s="37" t="n">
        <v>4800</v>
      </c>
      <c r="F50" s="38" t="n">
        <v>1200</v>
      </c>
      <c r="G50" s="38"/>
      <c r="H50" s="38" t="n">
        <v>1200</v>
      </c>
      <c r="I50" s="38"/>
      <c r="J50" s="38"/>
      <c r="K50" s="26" t="s">
        <v>106</v>
      </c>
      <c r="L50" s="26" t="s">
        <v>107</v>
      </c>
    </row>
    <row r="51" customFormat="false" ht="58.5" hidden="false" customHeight="true" outlineLevel="0" collapsed="false">
      <c r="A51" s="31" t="n">
        <v>28</v>
      </c>
      <c r="B51" s="39" t="s">
        <v>120</v>
      </c>
      <c r="C51" s="39" t="s">
        <v>121</v>
      </c>
      <c r="D51" s="36" t="s">
        <v>122</v>
      </c>
      <c r="E51" s="37" t="n">
        <v>2000</v>
      </c>
      <c r="F51" s="38" t="n">
        <v>1100</v>
      </c>
      <c r="G51" s="38"/>
      <c r="H51" s="38" t="n">
        <v>1100</v>
      </c>
      <c r="I51" s="25"/>
      <c r="J51" s="25"/>
      <c r="K51" s="26" t="s">
        <v>106</v>
      </c>
      <c r="L51" s="26" t="s">
        <v>107</v>
      </c>
    </row>
    <row r="52" customFormat="false" ht="52.5" hidden="false" customHeight="true" outlineLevel="0" collapsed="false">
      <c r="A52" s="31" t="n">
        <v>29</v>
      </c>
      <c r="B52" s="39" t="s">
        <v>123</v>
      </c>
      <c r="C52" s="39" t="s">
        <v>124</v>
      </c>
      <c r="D52" s="36" t="s">
        <v>125</v>
      </c>
      <c r="E52" s="34" t="n">
        <v>2500</v>
      </c>
      <c r="F52" s="34" t="n">
        <v>1200</v>
      </c>
      <c r="G52" s="34"/>
      <c r="H52" s="34" t="n">
        <v>1200</v>
      </c>
      <c r="I52" s="25"/>
      <c r="J52" s="25"/>
      <c r="K52" s="26" t="s">
        <v>106</v>
      </c>
      <c r="L52" s="26" t="s">
        <v>107</v>
      </c>
    </row>
    <row r="53" s="20" customFormat="true" ht="48" hidden="false" customHeight="true" outlineLevel="0" collapsed="false">
      <c r="A53" s="31" t="n">
        <v>30</v>
      </c>
      <c r="B53" s="39" t="s">
        <v>126</v>
      </c>
      <c r="C53" s="39" t="s">
        <v>127</v>
      </c>
      <c r="D53" s="36" t="s">
        <v>128</v>
      </c>
      <c r="E53" s="37" t="n">
        <v>843</v>
      </c>
      <c r="F53" s="38" t="n">
        <v>843</v>
      </c>
      <c r="G53" s="38" t="n">
        <v>843</v>
      </c>
      <c r="H53" s="38"/>
      <c r="I53" s="38"/>
      <c r="J53" s="38"/>
      <c r="K53" s="40" t="s">
        <v>129</v>
      </c>
      <c r="L53" s="40" t="s">
        <v>130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</row>
    <row r="54" s="20" customFormat="true" ht="48.75" hidden="false" customHeight="true" outlineLevel="0" collapsed="false">
      <c r="A54" s="14" t="n">
        <v>31</v>
      </c>
      <c r="B54" s="39" t="s">
        <v>131</v>
      </c>
      <c r="C54" s="39" t="s">
        <v>132</v>
      </c>
      <c r="D54" s="36" t="s">
        <v>133</v>
      </c>
      <c r="E54" s="36" t="n">
        <v>4400</v>
      </c>
      <c r="F54" s="41" t="n">
        <v>4400</v>
      </c>
      <c r="G54" s="41" t="n">
        <v>3190</v>
      </c>
      <c r="H54" s="41"/>
      <c r="I54" s="41" t="n">
        <v>1210</v>
      </c>
      <c r="J54" s="38"/>
      <c r="K54" s="40" t="s">
        <v>129</v>
      </c>
      <c r="L54" s="40" t="s">
        <v>130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</row>
    <row r="55" s="20" customFormat="true" ht="53.25" hidden="false" customHeight="true" outlineLevel="0" collapsed="false">
      <c r="A55" s="14"/>
      <c r="B55" s="39"/>
      <c r="C55" s="39" t="s">
        <v>134</v>
      </c>
      <c r="D55" s="36" t="s">
        <v>133</v>
      </c>
      <c r="E55" s="41" t="n">
        <v>2090</v>
      </c>
      <c r="F55" s="41" t="n">
        <v>2090</v>
      </c>
      <c r="G55" s="41" t="n">
        <v>950</v>
      </c>
      <c r="H55" s="41"/>
      <c r="I55" s="41" t="n">
        <v>1140</v>
      </c>
      <c r="J55" s="38"/>
      <c r="K55" s="40" t="s">
        <v>129</v>
      </c>
      <c r="L55" s="40" t="s">
        <v>130</v>
      </c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</row>
    <row r="56" s="20" customFormat="true" ht="53.25" hidden="false" customHeight="true" outlineLevel="0" collapsed="false">
      <c r="A56" s="14"/>
      <c r="B56" s="39"/>
      <c r="C56" s="39" t="s">
        <v>135</v>
      </c>
      <c r="D56" s="36" t="s">
        <v>133</v>
      </c>
      <c r="E56" s="37" t="n">
        <v>565</v>
      </c>
      <c r="F56" s="38" t="n">
        <v>565</v>
      </c>
      <c r="G56" s="38" t="n">
        <v>294</v>
      </c>
      <c r="H56" s="38"/>
      <c r="I56" s="38" t="n">
        <v>271</v>
      </c>
      <c r="J56" s="38"/>
      <c r="K56" s="40" t="s">
        <v>129</v>
      </c>
      <c r="L56" s="40" t="s">
        <v>13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</row>
    <row r="57" s="20" customFormat="true" ht="64.5" hidden="false" customHeight="true" outlineLevel="0" collapsed="false">
      <c r="A57" s="14"/>
      <c r="B57" s="39"/>
      <c r="C57" s="39" t="s">
        <v>136</v>
      </c>
      <c r="D57" s="36" t="s">
        <v>133</v>
      </c>
      <c r="E57" s="37" t="n">
        <v>360</v>
      </c>
      <c r="F57" s="38" t="n">
        <v>360</v>
      </c>
      <c r="G57" s="38" t="n">
        <v>180</v>
      </c>
      <c r="H57" s="38"/>
      <c r="I57" s="38" t="n">
        <v>180</v>
      </c>
      <c r="J57" s="38"/>
      <c r="K57" s="40" t="s">
        <v>129</v>
      </c>
      <c r="L57" s="40" t="s">
        <v>130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</row>
    <row r="58" s="20" customFormat="true" ht="44.25" hidden="false" customHeight="true" outlineLevel="0" collapsed="false">
      <c r="A58" s="14" t="n">
        <v>32</v>
      </c>
      <c r="B58" s="39" t="s">
        <v>137</v>
      </c>
      <c r="C58" s="39" t="s">
        <v>138</v>
      </c>
      <c r="D58" s="36" t="s">
        <v>90</v>
      </c>
      <c r="E58" s="37" t="n">
        <v>861</v>
      </c>
      <c r="F58" s="38" t="n">
        <v>861</v>
      </c>
      <c r="G58" s="38" t="n">
        <v>861</v>
      </c>
      <c r="H58" s="38"/>
      <c r="I58" s="38"/>
      <c r="J58" s="38"/>
      <c r="K58" s="40" t="s">
        <v>129</v>
      </c>
      <c r="L58" s="40" t="s">
        <v>130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</row>
    <row r="59" s="20" customFormat="true" ht="45.75" hidden="false" customHeight="true" outlineLevel="0" collapsed="false">
      <c r="A59" s="14" t="n">
        <v>33</v>
      </c>
      <c r="B59" s="39" t="s">
        <v>139</v>
      </c>
      <c r="C59" s="39" t="s">
        <v>140</v>
      </c>
      <c r="D59" s="36" t="s">
        <v>141</v>
      </c>
      <c r="E59" s="37" t="n">
        <v>50400</v>
      </c>
      <c r="F59" s="38" t="n">
        <v>5000</v>
      </c>
      <c r="G59" s="38"/>
      <c r="H59" s="38" t="n">
        <v>5000</v>
      </c>
      <c r="I59" s="38"/>
      <c r="J59" s="38"/>
      <c r="K59" s="39" t="s">
        <v>129</v>
      </c>
      <c r="L59" s="39" t="s">
        <v>13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</row>
    <row r="60" s="20" customFormat="true" ht="49.5" hidden="false" customHeight="true" outlineLevel="0" collapsed="false">
      <c r="A60" s="14" t="n">
        <v>34</v>
      </c>
      <c r="B60" s="39" t="s">
        <v>142</v>
      </c>
      <c r="C60" s="39" t="s">
        <v>143</v>
      </c>
      <c r="D60" s="36" t="s">
        <v>144</v>
      </c>
      <c r="E60" s="37" t="n">
        <v>146372</v>
      </c>
      <c r="F60" s="38" t="n">
        <v>40000</v>
      </c>
      <c r="G60" s="38"/>
      <c r="H60" s="38" t="n">
        <v>2250</v>
      </c>
      <c r="I60" s="38" t="n">
        <v>10000</v>
      </c>
      <c r="J60" s="38" t="n">
        <v>27750</v>
      </c>
      <c r="K60" s="39" t="s">
        <v>129</v>
      </c>
      <c r="L60" s="39" t="s">
        <v>13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</row>
    <row r="61" s="20" customFormat="true" ht="45.75" hidden="false" customHeight="true" outlineLevel="0" collapsed="false">
      <c r="A61" s="14" t="n">
        <v>35</v>
      </c>
      <c r="B61" s="39" t="s">
        <v>145</v>
      </c>
      <c r="C61" s="39" t="s">
        <v>146</v>
      </c>
      <c r="D61" s="36" t="s">
        <v>144</v>
      </c>
      <c r="E61" s="37" t="n">
        <v>105574</v>
      </c>
      <c r="F61" s="38" t="n">
        <v>35000</v>
      </c>
      <c r="G61" s="38"/>
      <c r="H61" s="38" t="n">
        <v>2250</v>
      </c>
      <c r="I61" s="38" t="n">
        <v>5000</v>
      </c>
      <c r="J61" s="38" t="n">
        <v>27750</v>
      </c>
      <c r="K61" s="39" t="s">
        <v>129</v>
      </c>
      <c r="L61" s="39" t="s">
        <v>130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</row>
    <row r="62" s="20" customFormat="true" ht="57" hidden="false" customHeight="true" outlineLevel="0" collapsed="false">
      <c r="A62" s="14" t="n">
        <v>36</v>
      </c>
      <c r="B62" s="39" t="s">
        <v>147</v>
      </c>
      <c r="C62" s="39" t="s">
        <v>148</v>
      </c>
      <c r="D62" s="36" t="s">
        <v>149</v>
      </c>
      <c r="E62" s="37" t="n">
        <v>9064</v>
      </c>
      <c r="F62" s="38" t="n">
        <v>6022</v>
      </c>
      <c r="G62" s="38"/>
      <c r="H62" s="38" t="n">
        <v>3522</v>
      </c>
      <c r="I62" s="38" t="n">
        <v>2500</v>
      </c>
      <c r="J62" s="38"/>
      <c r="K62" s="39" t="s">
        <v>129</v>
      </c>
      <c r="L62" s="39" t="s">
        <v>130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</row>
    <row r="63" s="20" customFormat="true" ht="48" hidden="false" customHeight="true" outlineLevel="0" collapsed="false">
      <c r="A63" s="14" t="n">
        <v>37</v>
      </c>
      <c r="B63" s="39" t="s">
        <v>150</v>
      </c>
      <c r="C63" s="39" t="s">
        <v>151</v>
      </c>
      <c r="D63" s="36" t="s">
        <v>152</v>
      </c>
      <c r="E63" s="36" t="n">
        <v>903</v>
      </c>
      <c r="F63" s="36" t="n">
        <v>903</v>
      </c>
      <c r="G63" s="36"/>
      <c r="H63" s="36" t="n">
        <v>903</v>
      </c>
      <c r="I63" s="35"/>
      <c r="J63" s="35"/>
      <c r="K63" s="26" t="s">
        <v>153</v>
      </c>
      <c r="L63" s="26" t="s">
        <v>154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</row>
    <row r="64" s="20" customFormat="true" ht="63.75" hidden="false" customHeight="true" outlineLevel="0" collapsed="false">
      <c r="A64" s="14" t="n">
        <v>38</v>
      </c>
      <c r="B64" s="28" t="s">
        <v>155</v>
      </c>
      <c r="C64" s="28" t="s">
        <v>156</v>
      </c>
      <c r="D64" s="23" t="s">
        <v>133</v>
      </c>
      <c r="E64" s="23" t="n">
        <v>2000</v>
      </c>
      <c r="F64" s="23" t="n">
        <v>2000</v>
      </c>
      <c r="G64" s="23"/>
      <c r="H64" s="23" t="n">
        <v>2000</v>
      </c>
      <c r="I64" s="23"/>
      <c r="J64" s="23"/>
      <c r="K64" s="26" t="s">
        <v>153</v>
      </c>
      <c r="L64" s="26" t="s">
        <v>154</v>
      </c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</row>
    <row r="65" s="20" customFormat="true" ht="54.75" hidden="false" customHeight="true" outlineLevel="0" collapsed="false">
      <c r="A65" s="14" t="n">
        <v>39</v>
      </c>
      <c r="B65" s="28" t="s">
        <v>157</v>
      </c>
      <c r="C65" s="28" t="s">
        <v>158</v>
      </c>
      <c r="D65" s="23" t="s">
        <v>159</v>
      </c>
      <c r="E65" s="23" t="n">
        <v>240</v>
      </c>
      <c r="F65" s="23" t="n">
        <v>240</v>
      </c>
      <c r="G65" s="23"/>
      <c r="H65" s="23" t="n">
        <v>240</v>
      </c>
      <c r="I65" s="23"/>
      <c r="J65" s="23"/>
      <c r="K65" s="26" t="s">
        <v>153</v>
      </c>
      <c r="L65" s="26" t="s">
        <v>154</v>
      </c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</row>
    <row r="66" s="20" customFormat="true" ht="53.25" hidden="false" customHeight="true" outlineLevel="0" collapsed="false">
      <c r="A66" s="14" t="n">
        <v>40</v>
      </c>
      <c r="B66" s="28" t="s">
        <v>160</v>
      </c>
      <c r="C66" s="28" t="s">
        <v>161</v>
      </c>
      <c r="D66" s="23" t="s">
        <v>50</v>
      </c>
      <c r="E66" s="23" t="n">
        <v>1500</v>
      </c>
      <c r="F66" s="23" t="n">
        <v>1500</v>
      </c>
      <c r="G66" s="23"/>
      <c r="H66" s="23" t="n">
        <v>1500</v>
      </c>
      <c r="I66" s="23"/>
      <c r="J66" s="23"/>
      <c r="K66" s="26" t="s">
        <v>153</v>
      </c>
      <c r="L66" s="26" t="s">
        <v>154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</row>
    <row r="67" s="20" customFormat="true" ht="53.25" hidden="false" customHeight="true" outlineLevel="0" collapsed="false">
      <c r="A67" s="14" t="n">
        <v>41</v>
      </c>
      <c r="B67" s="28" t="s">
        <v>162</v>
      </c>
      <c r="C67" s="28" t="s">
        <v>163</v>
      </c>
      <c r="D67" s="23" t="s">
        <v>50</v>
      </c>
      <c r="E67" s="23" t="n">
        <v>700</v>
      </c>
      <c r="F67" s="23" t="n">
        <v>700</v>
      </c>
      <c r="G67" s="23"/>
      <c r="H67" s="23" t="n">
        <v>700</v>
      </c>
      <c r="I67" s="25"/>
      <c r="J67" s="25"/>
      <c r="K67" s="42" t="s">
        <v>153</v>
      </c>
      <c r="L67" s="42" t="s">
        <v>154</v>
      </c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</row>
    <row r="68" s="20" customFormat="true" ht="53.25" hidden="false" customHeight="true" outlineLevel="0" collapsed="false">
      <c r="A68" s="14" t="n">
        <v>42</v>
      </c>
      <c r="B68" s="16" t="s">
        <v>164</v>
      </c>
      <c r="C68" s="22" t="s">
        <v>165</v>
      </c>
      <c r="D68" s="27" t="s">
        <v>166</v>
      </c>
      <c r="E68" s="24" t="n">
        <v>3813</v>
      </c>
      <c r="F68" s="25" t="n">
        <v>3813</v>
      </c>
      <c r="G68" s="25"/>
      <c r="H68" s="25" t="n">
        <v>3813</v>
      </c>
      <c r="I68" s="25"/>
      <c r="J68" s="25"/>
      <c r="K68" s="43" t="s">
        <v>153</v>
      </c>
      <c r="L68" s="43" t="s">
        <v>154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</row>
    <row r="69" s="20" customFormat="true" ht="60" hidden="false" customHeight="true" outlineLevel="0" collapsed="false">
      <c r="A69" s="14" t="n">
        <v>43</v>
      </c>
      <c r="B69" s="28" t="s">
        <v>167</v>
      </c>
      <c r="C69" s="28" t="s">
        <v>168</v>
      </c>
      <c r="D69" s="27" t="s">
        <v>169</v>
      </c>
      <c r="E69" s="23" t="n">
        <v>1814</v>
      </c>
      <c r="F69" s="23" t="n">
        <v>1814</v>
      </c>
      <c r="G69" s="23"/>
      <c r="H69" s="23" t="n">
        <v>1814</v>
      </c>
      <c r="I69" s="23"/>
      <c r="J69" s="27"/>
      <c r="K69" s="28" t="s">
        <v>153</v>
      </c>
      <c r="L69" s="28" t="s">
        <v>154</v>
      </c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</row>
    <row r="70" customFormat="false" ht="66" hidden="false" customHeight="true" outlineLevel="0" collapsed="false">
      <c r="A70" s="14" t="n">
        <v>44</v>
      </c>
      <c r="B70" s="44" t="s">
        <v>170</v>
      </c>
      <c r="C70" s="44" t="s">
        <v>171</v>
      </c>
      <c r="D70" s="45" t="s">
        <v>172</v>
      </c>
      <c r="E70" s="24" t="n">
        <v>4266</v>
      </c>
      <c r="F70" s="24" t="n">
        <v>1866</v>
      </c>
      <c r="G70" s="46"/>
      <c r="H70" s="34" t="n">
        <v>1866</v>
      </c>
      <c r="I70" s="34"/>
      <c r="J70" s="34"/>
      <c r="K70" s="26" t="s">
        <v>173</v>
      </c>
      <c r="L70" s="26" t="s">
        <v>174</v>
      </c>
    </row>
    <row r="71" customFormat="false" ht="55.5" hidden="false" customHeight="true" outlineLevel="0" collapsed="false">
      <c r="A71" s="14" t="n">
        <v>45</v>
      </c>
      <c r="B71" s="47" t="s">
        <v>175</v>
      </c>
      <c r="C71" s="47" t="s">
        <v>176</v>
      </c>
      <c r="D71" s="48" t="s">
        <v>177</v>
      </c>
      <c r="E71" s="24" t="n">
        <v>3500</v>
      </c>
      <c r="F71" s="24" t="n">
        <v>3500</v>
      </c>
      <c r="G71" s="34" t="n">
        <v>3500</v>
      </c>
      <c r="H71" s="34"/>
      <c r="I71" s="34"/>
      <c r="J71" s="34"/>
      <c r="K71" s="26" t="s">
        <v>173</v>
      </c>
      <c r="L71" s="26" t="s">
        <v>174</v>
      </c>
    </row>
    <row r="72" customFormat="false" ht="56.25" hidden="false" customHeight="true" outlineLevel="0" collapsed="false">
      <c r="A72" s="14" t="n">
        <v>46</v>
      </c>
      <c r="B72" s="15" t="s">
        <v>178</v>
      </c>
      <c r="C72" s="47" t="s">
        <v>179</v>
      </c>
      <c r="D72" s="48" t="s">
        <v>180</v>
      </c>
      <c r="E72" s="24" t="n">
        <v>13500</v>
      </c>
      <c r="F72" s="24" t="n">
        <v>7000</v>
      </c>
      <c r="G72" s="34"/>
      <c r="H72" s="34"/>
      <c r="I72" s="34"/>
      <c r="J72" s="34" t="n">
        <v>7000</v>
      </c>
      <c r="K72" s="26" t="s">
        <v>173</v>
      </c>
      <c r="L72" s="26" t="s">
        <v>174</v>
      </c>
    </row>
    <row r="73" customFormat="false" ht="60" hidden="false" customHeight="true" outlineLevel="0" collapsed="false">
      <c r="A73" s="14" t="n">
        <v>47</v>
      </c>
      <c r="B73" s="47" t="s">
        <v>181</v>
      </c>
      <c r="C73" s="47" t="s">
        <v>182</v>
      </c>
      <c r="D73" s="48" t="s">
        <v>172</v>
      </c>
      <c r="E73" s="24" t="n">
        <v>40600</v>
      </c>
      <c r="F73" s="24" t="n">
        <v>35000</v>
      </c>
      <c r="G73" s="34" t="n">
        <v>35000</v>
      </c>
      <c r="H73" s="34"/>
      <c r="I73" s="34"/>
      <c r="J73" s="34"/>
      <c r="K73" s="26" t="s">
        <v>173</v>
      </c>
      <c r="L73" s="26" t="s">
        <v>174</v>
      </c>
    </row>
    <row r="74" s="20" customFormat="true" ht="71.25" hidden="false" customHeight="true" outlineLevel="0" collapsed="false">
      <c r="A74" s="14" t="n">
        <v>48</v>
      </c>
      <c r="B74" s="16" t="s">
        <v>183</v>
      </c>
      <c r="C74" s="22" t="s">
        <v>184</v>
      </c>
      <c r="D74" s="23" t="s">
        <v>185</v>
      </c>
      <c r="E74" s="24" t="n">
        <v>1350</v>
      </c>
      <c r="F74" s="25" t="n">
        <v>0</v>
      </c>
      <c r="G74" s="25" t="n">
        <v>0</v>
      </c>
      <c r="H74" s="25"/>
      <c r="I74" s="25"/>
      <c r="J74" s="25"/>
      <c r="K74" s="42" t="s">
        <v>186</v>
      </c>
      <c r="L74" s="42" t="s">
        <v>187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</row>
    <row r="75" customFormat="false" ht="132" hidden="false" customHeight="true" outlineLevel="0" collapsed="false">
      <c r="A75" s="14" t="n">
        <v>49</v>
      </c>
      <c r="B75" s="47" t="s">
        <v>188</v>
      </c>
      <c r="C75" s="49" t="s">
        <v>189</v>
      </c>
      <c r="D75" s="48" t="s">
        <v>133</v>
      </c>
      <c r="E75" s="24" t="n">
        <v>500</v>
      </c>
      <c r="F75" s="24" t="n">
        <v>500</v>
      </c>
      <c r="G75" s="34" t="n">
        <v>400</v>
      </c>
      <c r="H75" s="34"/>
      <c r="I75" s="34"/>
      <c r="J75" s="34" t="n">
        <v>100</v>
      </c>
      <c r="K75" s="42" t="s">
        <v>190</v>
      </c>
      <c r="L75" s="42" t="s">
        <v>191</v>
      </c>
    </row>
    <row r="76" s="20" customFormat="true" ht="71.25" hidden="false" customHeight="true" outlineLevel="0" collapsed="false">
      <c r="A76" s="14" t="n">
        <v>50</v>
      </c>
      <c r="B76" s="22" t="s">
        <v>192</v>
      </c>
      <c r="C76" s="22" t="s">
        <v>193</v>
      </c>
      <c r="D76" s="50" t="s">
        <v>194</v>
      </c>
      <c r="E76" s="51" t="n">
        <v>26000</v>
      </c>
      <c r="F76" s="51" t="n">
        <v>26000</v>
      </c>
      <c r="G76" s="51" t="n">
        <v>15800</v>
      </c>
      <c r="H76" s="25"/>
      <c r="I76" s="25" t="n">
        <v>10200</v>
      </c>
      <c r="J76" s="25"/>
      <c r="K76" s="42" t="s">
        <v>186</v>
      </c>
      <c r="L76" s="42" t="s">
        <v>187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</row>
    <row r="77" s="20" customFormat="true" ht="76.5" hidden="false" customHeight="true" outlineLevel="0" collapsed="false">
      <c r="A77" s="14" t="n">
        <v>51</v>
      </c>
      <c r="B77" s="22" t="s">
        <v>195</v>
      </c>
      <c r="C77" s="22" t="s">
        <v>196</v>
      </c>
      <c r="D77" s="50" t="s">
        <v>133</v>
      </c>
      <c r="E77" s="51" t="n">
        <v>14100</v>
      </c>
      <c r="F77" s="51" t="n">
        <v>14100</v>
      </c>
      <c r="G77" s="51"/>
      <c r="H77" s="51" t="n">
        <v>14100</v>
      </c>
      <c r="I77" s="25"/>
      <c r="J77" s="25"/>
      <c r="K77" s="42" t="s">
        <v>186</v>
      </c>
      <c r="L77" s="42" t="s">
        <v>187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</row>
    <row r="78" customFormat="false" ht="87.75" hidden="false" customHeight="true" outlineLevel="0" collapsed="false">
      <c r="A78" s="14" t="n">
        <v>52</v>
      </c>
      <c r="B78" s="28" t="s">
        <v>197</v>
      </c>
      <c r="C78" s="22" t="s">
        <v>198</v>
      </c>
      <c r="D78" s="23" t="s">
        <v>199</v>
      </c>
      <c r="E78" s="24" t="n">
        <v>10000</v>
      </c>
      <c r="F78" s="25" t="n">
        <v>7000</v>
      </c>
      <c r="G78" s="25" t="n">
        <v>7000</v>
      </c>
      <c r="H78" s="25"/>
      <c r="I78" s="38"/>
      <c r="J78" s="25"/>
      <c r="K78" s="42" t="s">
        <v>186</v>
      </c>
      <c r="L78" s="42" t="s">
        <v>187</v>
      </c>
    </row>
    <row r="79" customFormat="false" ht="71.25" hidden="false" customHeight="true" outlineLevel="0" collapsed="false">
      <c r="A79" s="14" t="n">
        <v>53</v>
      </c>
      <c r="B79" s="28" t="s">
        <v>200</v>
      </c>
      <c r="C79" s="28" t="s">
        <v>201</v>
      </c>
      <c r="D79" s="23" t="s">
        <v>202</v>
      </c>
      <c r="E79" s="24" t="n">
        <v>8415</v>
      </c>
      <c r="F79" s="24" t="n">
        <v>5890</v>
      </c>
      <c r="G79" s="25"/>
      <c r="H79" s="25"/>
      <c r="I79" s="24" t="n">
        <v>5890</v>
      </c>
      <c r="J79" s="25"/>
      <c r="K79" s="42" t="s">
        <v>186</v>
      </c>
      <c r="L79" s="43" t="s">
        <v>187</v>
      </c>
    </row>
    <row r="80" customFormat="false" ht="74.25" hidden="false" customHeight="true" outlineLevel="0" collapsed="false">
      <c r="A80" s="14" t="n">
        <v>54</v>
      </c>
      <c r="B80" s="28" t="s">
        <v>203</v>
      </c>
      <c r="C80" s="22" t="s">
        <v>204</v>
      </c>
      <c r="D80" s="27" t="s">
        <v>205</v>
      </c>
      <c r="E80" s="24" t="n">
        <v>1445</v>
      </c>
      <c r="F80" s="25" t="s">
        <v>206</v>
      </c>
      <c r="G80" s="25"/>
      <c r="H80" s="25" t="s">
        <v>206</v>
      </c>
      <c r="I80" s="52"/>
      <c r="J80" s="25"/>
      <c r="K80" s="42" t="s">
        <v>186</v>
      </c>
      <c r="L80" s="43" t="s">
        <v>187</v>
      </c>
    </row>
    <row r="81" customFormat="false" ht="176.25" hidden="false" customHeight="true" outlineLevel="0" collapsed="false">
      <c r="A81" s="14" t="n">
        <v>55</v>
      </c>
      <c r="B81" s="16" t="s">
        <v>207</v>
      </c>
      <c r="C81" s="22" t="s">
        <v>208</v>
      </c>
      <c r="D81" s="23" t="s">
        <v>209</v>
      </c>
      <c r="E81" s="24" t="n">
        <v>15128</v>
      </c>
      <c r="F81" s="25" t="n">
        <v>15128</v>
      </c>
      <c r="G81" s="25" t="n">
        <v>9928</v>
      </c>
      <c r="H81" s="25"/>
      <c r="I81" s="51" t="n">
        <v>5200</v>
      </c>
      <c r="J81" s="51"/>
      <c r="K81" s="42" t="s">
        <v>210</v>
      </c>
      <c r="L81" s="42" t="s">
        <v>211</v>
      </c>
    </row>
    <row r="82" s="20" customFormat="true" ht="81" hidden="false" customHeight="true" outlineLevel="0" collapsed="false">
      <c r="A82" s="14" t="n">
        <v>56</v>
      </c>
      <c r="B82" s="53" t="s">
        <v>212</v>
      </c>
      <c r="C82" s="53" t="s">
        <v>213</v>
      </c>
      <c r="D82" s="54" t="s">
        <v>42</v>
      </c>
      <c r="E82" s="25" t="n">
        <v>57696</v>
      </c>
      <c r="F82" s="25" t="n">
        <v>57696</v>
      </c>
      <c r="G82" s="25" t="n">
        <v>47446</v>
      </c>
      <c r="H82" s="55"/>
      <c r="I82" s="25" t="n">
        <v>10250</v>
      </c>
      <c r="J82" s="25"/>
      <c r="K82" s="26" t="s">
        <v>214</v>
      </c>
      <c r="L82" s="26" t="s">
        <v>215</v>
      </c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</row>
    <row r="83" customFormat="false" ht="67.5" hidden="false" customHeight="true" outlineLevel="0" collapsed="false">
      <c r="A83" s="14" t="n">
        <v>57</v>
      </c>
      <c r="B83" s="53" t="s">
        <v>216</v>
      </c>
      <c r="C83" s="53" t="s">
        <v>217</v>
      </c>
      <c r="D83" s="54" t="s">
        <v>218</v>
      </c>
      <c r="E83" s="25" t="n">
        <v>6760.46</v>
      </c>
      <c r="F83" s="25" t="n">
        <v>6760</v>
      </c>
      <c r="G83" s="25"/>
      <c r="H83" s="25" t="n">
        <v>6760</v>
      </c>
      <c r="I83" s="33"/>
      <c r="J83" s="33"/>
      <c r="K83" s="26" t="s">
        <v>214</v>
      </c>
      <c r="L83" s="26" t="s">
        <v>215</v>
      </c>
    </row>
    <row r="84" customFormat="false" ht="67.5" hidden="false" customHeight="true" outlineLevel="0" collapsed="false">
      <c r="A84" s="14" t="n">
        <v>58</v>
      </c>
      <c r="B84" s="53" t="s">
        <v>219</v>
      </c>
      <c r="C84" s="53" t="s">
        <v>220</v>
      </c>
      <c r="D84" s="23" t="s">
        <v>194</v>
      </c>
      <c r="E84" s="25" t="n">
        <v>980</v>
      </c>
      <c r="F84" s="25" t="n">
        <v>980</v>
      </c>
      <c r="G84" s="25"/>
      <c r="H84" s="25" t="n">
        <v>980</v>
      </c>
      <c r="I84" s="33"/>
      <c r="J84" s="33"/>
      <c r="K84" s="26" t="s">
        <v>214</v>
      </c>
      <c r="L84" s="26" t="s">
        <v>215</v>
      </c>
    </row>
    <row r="85" customFormat="false" ht="65.25" hidden="false" customHeight="true" outlineLevel="0" collapsed="false">
      <c r="A85" s="14" t="n">
        <v>59</v>
      </c>
      <c r="B85" s="53" t="s">
        <v>221</v>
      </c>
      <c r="C85" s="53" t="s">
        <v>222</v>
      </c>
      <c r="D85" s="23" t="s">
        <v>133</v>
      </c>
      <c r="E85" s="24" t="n">
        <v>5720</v>
      </c>
      <c r="F85" s="24" t="n">
        <v>5720</v>
      </c>
      <c r="G85" s="24" t="n">
        <v>5720</v>
      </c>
      <c r="H85" s="24"/>
      <c r="I85" s="24"/>
      <c r="J85" s="24"/>
      <c r="K85" s="26" t="s">
        <v>214</v>
      </c>
      <c r="L85" s="26" t="s">
        <v>215</v>
      </c>
    </row>
    <row r="86" customFormat="false" ht="76.5" hidden="false" customHeight="true" outlineLevel="0" collapsed="false">
      <c r="A86" s="14" t="n">
        <v>60</v>
      </c>
      <c r="B86" s="15" t="s">
        <v>223</v>
      </c>
      <c r="C86" s="53" t="s">
        <v>224</v>
      </c>
      <c r="D86" s="23" t="s">
        <v>225</v>
      </c>
      <c r="E86" s="25" t="n">
        <v>525.2</v>
      </c>
      <c r="F86" s="25" t="n">
        <v>525</v>
      </c>
      <c r="G86" s="25"/>
      <c r="H86" s="25" t="n">
        <v>525</v>
      </c>
      <c r="I86" s="33"/>
      <c r="J86" s="33"/>
      <c r="K86" s="26" t="s">
        <v>214</v>
      </c>
      <c r="L86" s="26" t="s">
        <v>215</v>
      </c>
    </row>
    <row r="87" customFormat="false" ht="48.75" hidden="false" customHeight="true" outlineLevel="0" collapsed="false">
      <c r="A87" s="14" t="n">
        <v>61</v>
      </c>
      <c r="B87" s="15" t="s">
        <v>226</v>
      </c>
      <c r="C87" s="53" t="s">
        <v>227</v>
      </c>
      <c r="D87" s="23" t="s">
        <v>29</v>
      </c>
      <c r="E87" s="25" t="n">
        <v>40150</v>
      </c>
      <c r="F87" s="25" t="n">
        <v>16060</v>
      </c>
      <c r="G87" s="25"/>
      <c r="H87" s="25"/>
      <c r="I87" s="25"/>
      <c r="J87" s="25" t="n">
        <f aca="false">F87</f>
        <v>16060</v>
      </c>
      <c r="K87" s="26" t="s">
        <v>214</v>
      </c>
      <c r="L87" s="26" t="s">
        <v>215</v>
      </c>
    </row>
    <row r="88" customFormat="false" ht="44.25" hidden="false" customHeight="true" outlineLevel="0" collapsed="false">
      <c r="A88" s="14" t="n">
        <v>62</v>
      </c>
      <c r="B88" s="15" t="s">
        <v>228</v>
      </c>
      <c r="C88" s="53" t="s">
        <v>229</v>
      </c>
      <c r="D88" s="23" t="s">
        <v>27</v>
      </c>
      <c r="E88" s="24" t="n">
        <v>20000</v>
      </c>
      <c r="F88" s="24" t="n">
        <v>4000</v>
      </c>
      <c r="G88" s="24"/>
      <c r="H88" s="24"/>
      <c r="I88" s="24"/>
      <c r="J88" s="24" t="n">
        <v>4000</v>
      </c>
      <c r="K88" s="26" t="s">
        <v>214</v>
      </c>
      <c r="L88" s="26" t="s">
        <v>215</v>
      </c>
    </row>
    <row r="89" customFormat="false" ht="69" hidden="false" customHeight="true" outlineLevel="0" collapsed="false">
      <c r="A89" s="14" t="n">
        <v>63</v>
      </c>
      <c r="B89" s="53" t="s">
        <v>230</v>
      </c>
      <c r="C89" s="53" t="s">
        <v>231</v>
      </c>
      <c r="D89" s="23" t="s">
        <v>232</v>
      </c>
      <c r="E89" s="24" t="n">
        <v>20400</v>
      </c>
      <c r="F89" s="24" t="n">
        <v>5000</v>
      </c>
      <c r="G89" s="24"/>
      <c r="H89" s="24" t="n">
        <v>5000</v>
      </c>
      <c r="I89" s="24"/>
      <c r="J89" s="24"/>
      <c r="K89" s="26" t="s">
        <v>214</v>
      </c>
      <c r="L89" s="26" t="s">
        <v>215</v>
      </c>
    </row>
    <row r="90" customFormat="false" ht="57" hidden="false" customHeight="true" outlineLevel="0" collapsed="false">
      <c r="A90" s="14" t="n">
        <v>64</v>
      </c>
      <c r="B90" s="53" t="s">
        <v>233</v>
      </c>
      <c r="C90" s="53" t="s">
        <v>234</v>
      </c>
      <c r="D90" s="54" t="s">
        <v>235</v>
      </c>
      <c r="E90" s="25" t="n">
        <v>8613.261</v>
      </c>
      <c r="F90" s="25" t="n">
        <v>5613</v>
      </c>
      <c r="G90" s="25"/>
      <c r="H90" s="25" t="n">
        <v>5613</v>
      </c>
      <c r="I90" s="25"/>
      <c r="J90" s="25"/>
      <c r="K90" s="26" t="s">
        <v>214</v>
      </c>
      <c r="L90" s="26" t="s">
        <v>215</v>
      </c>
    </row>
    <row r="91" customFormat="false" ht="65.25" hidden="false" customHeight="true" outlineLevel="0" collapsed="false">
      <c r="A91" s="14" t="n">
        <v>65</v>
      </c>
      <c r="B91" s="53" t="s">
        <v>236</v>
      </c>
      <c r="C91" s="56" t="s">
        <v>237</v>
      </c>
      <c r="D91" s="54" t="s">
        <v>42</v>
      </c>
      <c r="E91" s="25" t="n">
        <v>135000</v>
      </c>
      <c r="F91" s="25" t="n">
        <v>85000</v>
      </c>
      <c r="G91" s="25"/>
      <c r="H91" s="25" t="n">
        <v>85000</v>
      </c>
      <c r="I91" s="25"/>
      <c r="J91" s="25"/>
      <c r="K91" s="26" t="s">
        <v>214</v>
      </c>
      <c r="L91" s="26" t="s">
        <v>215</v>
      </c>
    </row>
    <row r="92" customFormat="false" ht="66.75" hidden="false" customHeight="true" outlineLevel="0" collapsed="false">
      <c r="A92" s="14" t="n">
        <v>66</v>
      </c>
      <c r="B92" s="32" t="s">
        <v>238</v>
      </c>
      <c r="C92" s="28" t="s">
        <v>239</v>
      </c>
      <c r="D92" s="23" t="s">
        <v>240</v>
      </c>
      <c r="E92" s="33" t="n">
        <v>4880</v>
      </c>
      <c r="F92" s="34" t="n">
        <v>4880</v>
      </c>
      <c r="G92" s="24" t="n">
        <v>1927</v>
      </c>
      <c r="H92" s="33"/>
      <c r="I92" s="24" t="n">
        <v>2953</v>
      </c>
      <c r="J92" s="35"/>
      <c r="K92" s="26" t="s">
        <v>241</v>
      </c>
      <c r="L92" s="26" t="s">
        <v>242</v>
      </c>
    </row>
    <row r="93" s="13" customFormat="true" ht="51.75" hidden="false" customHeight="true" outlineLevel="0" collapsed="false">
      <c r="A93" s="14" t="n">
        <v>67</v>
      </c>
      <c r="B93" s="32" t="s">
        <v>243</v>
      </c>
      <c r="C93" s="28" t="s">
        <v>244</v>
      </c>
      <c r="D93" s="23" t="s">
        <v>90</v>
      </c>
      <c r="E93" s="33" t="n">
        <v>200</v>
      </c>
      <c r="F93" s="34" t="n">
        <v>200</v>
      </c>
      <c r="G93" s="34" t="n">
        <v>200</v>
      </c>
      <c r="H93" s="33"/>
      <c r="I93" s="25"/>
      <c r="J93" s="25"/>
      <c r="K93" s="26" t="s">
        <v>245</v>
      </c>
      <c r="L93" s="26" t="s">
        <v>246</v>
      </c>
    </row>
    <row r="94" customFormat="false" ht="75" hidden="false" customHeight="true" outlineLevel="0" collapsed="false">
      <c r="A94" s="14" t="n">
        <v>68</v>
      </c>
      <c r="B94" s="32" t="s">
        <v>247</v>
      </c>
      <c r="C94" s="28" t="s">
        <v>248</v>
      </c>
      <c r="D94" s="23" t="s">
        <v>90</v>
      </c>
      <c r="E94" s="33" t="n">
        <v>390</v>
      </c>
      <c r="F94" s="34" t="n">
        <v>390</v>
      </c>
      <c r="G94" s="34" t="n">
        <v>390</v>
      </c>
      <c r="H94" s="33"/>
      <c r="I94" s="25"/>
      <c r="J94" s="25"/>
      <c r="K94" s="26" t="s">
        <v>245</v>
      </c>
      <c r="L94" s="26" t="s">
        <v>246</v>
      </c>
    </row>
    <row r="95" customFormat="false" ht="52.5" hidden="false" customHeight="true" outlineLevel="0" collapsed="false">
      <c r="A95" s="14" t="n">
        <v>69</v>
      </c>
      <c r="B95" s="32" t="s">
        <v>249</v>
      </c>
      <c r="C95" s="27" t="s">
        <v>250</v>
      </c>
      <c r="D95" s="23" t="n">
        <v>2020.1</v>
      </c>
      <c r="E95" s="33" t="n">
        <v>4000</v>
      </c>
      <c r="F95" s="34" t="n">
        <v>4000</v>
      </c>
      <c r="G95" s="34" t="n">
        <v>4000</v>
      </c>
      <c r="H95" s="33"/>
      <c r="I95" s="25"/>
      <c r="J95" s="25"/>
      <c r="K95" s="26" t="s">
        <v>245</v>
      </c>
      <c r="L95" s="26" t="s">
        <v>246</v>
      </c>
    </row>
    <row r="96" customFormat="false" ht="90.75" hidden="false" customHeight="true" outlineLevel="0" collapsed="false">
      <c r="A96" s="14" t="n">
        <v>70</v>
      </c>
      <c r="B96" s="32" t="s">
        <v>251</v>
      </c>
      <c r="C96" s="28" t="s">
        <v>252</v>
      </c>
      <c r="D96" s="23" t="n">
        <v>2020.1</v>
      </c>
      <c r="E96" s="33" t="n">
        <v>650</v>
      </c>
      <c r="F96" s="34" t="n">
        <v>650</v>
      </c>
      <c r="G96" s="34" t="n">
        <v>650</v>
      </c>
      <c r="H96" s="33"/>
      <c r="I96" s="25"/>
      <c r="J96" s="25"/>
      <c r="K96" s="26" t="s">
        <v>245</v>
      </c>
      <c r="L96" s="26" t="s">
        <v>246</v>
      </c>
    </row>
    <row r="97" customFormat="false" ht="46.5" hidden="false" customHeight="true" outlineLevel="0" collapsed="false">
      <c r="A97" s="14" t="n">
        <v>71</v>
      </c>
      <c r="B97" s="32" t="s">
        <v>253</v>
      </c>
      <c r="C97" s="28" t="s">
        <v>254</v>
      </c>
      <c r="D97" s="23" t="s">
        <v>255</v>
      </c>
      <c r="E97" s="33" t="n">
        <v>2000</v>
      </c>
      <c r="F97" s="34" t="n">
        <v>767</v>
      </c>
      <c r="G97" s="34" t="n">
        <v>767</v>
      </c>
      <c r="H97" s="33"/>
      <c r="I97" s="25"/>
      <c r="J97" s="25"/>
      <c r="K97" s="26" t="s">
        <v>245</v>
      </c>
      <c r="L97" s="26" t="s">
        <v>246</v>
      </c>
    </row>
    <row r="98" customFormat="false" ht="45" hidden="false" customHeight="true" outlineLevel="0" collapsed="false">
      <c r="A98" s="14" t="n">
        <v>72</v>
      </c>
      <c r="B98" s="32" t="s">
        <v>256</v>
      </c>
      <c r="C98" s="28" t="s">
        <v>257</v>
      </c>
      <c r="D98" s="23" t="s">
        <v>255</v>
      </c>
      <c r="E98" s="33" t="n">
        <v>5000</v>
      </c>
      <c r="F98" s="34" t="n">
        <v>2067</v>
      </c>
      <c r="G98" s="24" t="n">
        <v>2067</v>
      </c>
      <c r="H98" s="33"/>
      <c r="I98" s="35"/>
      <c r="J98" s="35"/>
      <c r="K98" s="26" t="s">
        <v>245</v>
      </c>
      <c r="L98" s="26" t="s">
        <v>246</v>
      </c>
    </row>
    <row r="99" customFormat="false" ht="45" hidden="false" customHeight="true" outlineLevel="0" collapsed="false">
      <c r="A99" s="14" t="n">
        <v>73</v>
      </c>
      <c r="B99" s="39" t="s">
        <v>258</v>
      </c>
      <c r="C99" s="39" t="s">
        <v>259</v>
      </c>
      <c r="D99" s="57" t="s">
        <v>255</v>
      </c>
      <c r="E99" s="37" t="n">
        <v>6000</v>
      </c>
      <c r="F99" s="38" t="n">
        <v>2500</v>
      </c>
      <c r="G99" s="38" t="n">
        <v>2500</v>
      </c>
      <c r="H99" s="38"/>
      <c r="I99" s="25"/>
      <c r="J99" s="25"/>
      <c r="K99" s="26" t="s">
        <v>245</v>
      </c>
      <c r="L99" s="26" t="s">
        <v>246</v>
      </c>
    </row>
    <row r="100" customFormat="false" ht="43.5" hidden="false" customHeight="true" outlineLevel="0" collapsed="false">
      <c r="A100" s="14" t="n">
        <v>74</v>
      </c>
      <c r="B100" s="39" t="s">
        <v>260</v>
      </c>
      <c r="C100" s="39" t="s">
        <v>261</v>
      </c>
      <c r="D100" s="57" t="s">
        <v>255</v>
      </c>
      <c r="E100" s="34" t="n">
        <v>2000</v>
      </c>
      <c r="F100" s="34" t="n">
        <v>300</v>
      </c>
      <c r="G100" s="34" t="n">
        <v>300</v>
      </c>
      <c r="H100" s="34"/>
      <c r="I100" s="25"/>
      <c r="J100" s="25"/>
      <c r="K100" s="26" t="s">
        <v>245</v>
      </c>
      <c r="L100" s="26" t="s">
        <v>246</v>
      </c>
    </row>
    <row r="101" customFormat="false" ht="45" hidden="false" customHeight="true" outlineLevel="0" collapsed="false">
      <c r="A101" s="14" t="n">
        <v>75</v>
      </c>
      <c r="B101" s="32" t="s">
        <v>262</v>
      </c>
      <c r="C101" s="28" t="s">
        <v>263</v>
      </c>
      <c r="D101" s="23" t="s">
        <v>255</v>
      </c>
      <c r="E101" s="33" t="n">
        <v>2000</v>
      </c>
      <c r="F101" s="34" t="n">
        <v>300</v>
      </c>
      <c r="G101" s="34" t="n">
        <v>300</v>
      </c>
      <c r="H101" s="33"/>
      <c r="I101" s="25"/>
      <c r="J101" s="25"/>
      <c r="K101" s="26" t="s">
        <v>245</v>
      </c>
      <c r="L101" s="26" t="s">
        <v>246</v>
      </c>
    </row>
    <row r="102" customFormat="false" ht="48" hidden="false" customHeight="true" outlineLevel="0" collapsed="false">
      <c r="A102" s="14" t="n">
        <v>76</v>
      </c>
      <c r="B102" s="32" t="s">
        <v>264</v>
      </c>
      <c r="C102" s="28" t="s">
        <v>265</v>
      </c>
      <c r="D102" s="23" t="s">
        <v>255</v>
      </c>
      <c r="E102" s="33" t="n">
        <v>10000</v>
      </c>
      <c r="F102" s="34" t="n">
        <v>4233</v>
      </c>
      <c r="G102" s="24" t="n">
        <v>4233</v>
      </c>
      <c r="H102" s="33"/>
      <c r="I102" s="35"/>
      <c r="J102" s="35"/>
      <c r="K102" s="26" t="s">
        <v>245</v>
      </c>
      <c r="L102" s="26" t="s">
        <v>246</v>
      </c>
    </row>
    <row r="103" customFormat="false" ht="45.75" hidden="false" customHeight="true" outlineLevel="0" collapsed="false">
      <c r="A103" s="14" t="n">
        <v>77</v>
      </c>
      <c r="B103" s="39" t="s">
        <v>266</v>
      </c>
      <c r="C103" s="39" t="s">
        <v>267</v>
      </c>
      <c r="D103" s="57" t="s">
        <v>42</v>
      </c>
      <c r="E103" s="37" t="n">
        <v>2000</v>
      </c>
      <c r="F103" s="38" t="n">
        <v>300</v>
      </c>
      <c r="G103" s="38" t="n">
        <v>300</v>
      </c>
      <c r="H103" s="38"/>
      <c r="I103" s="25"/>
      <c r="J103" s="25"/>
      <c r="K103" s="26" t="s">
        <v>245</v>
      </c>
      <c r="L103" s="26" t="s">
        <v>246</v>
      </c>
    </row>
    <row r="104" customFormat="false" ht="45.75" hidden="false" customHeight="true" outlineLevel="0" collapsed="false">
      <c r="A104" s="14" t="n">
        <v>78</v>
      </c>
      <c r="B104" s="39" t="s">
        <v>268</v>
      </c>
      <c r="C104" s="39" t="s">
        <v>269</v>
      </c>
      <c r="D104" s="57" t="s">
        <v>42</v>
      </c>
      <c r="E104" s="34" t="n">
        <v>6000</v>
      </c>
      <c r="F104" s="34" t="n">
        <v>700</v>
      </c>
      <c r="G104" s="34" t="n">
        <v>700</v>
      </c>
      <c r="H104" s="34"/>
      <c r="I104" s="25"/>
      <c r="J104" s="25"/>
      <c r="K104" s="26" t="s">
        <v>245</v>
      </c>
      <c r="L104" s="26" t="s">
        <v>246</v>
      </c>
    </row>
    <row r="105" customFormat="false" ht="48" hidden="false" customHeight="true" outlineLevel="0" collapsed="false">
      <c r="A105" s="14" t="n">
        <v>79</v>
      </c>
      <c r="B105" s="32" t="s">
        <v>270</v>
      </c>
      <c r="C105" s="28" t="s">
        <v>271</v>
      </c>
      <c r="D105" s="23" t="s">
        <v>42</v>
      </c>
      <c r="E105" s="33" t="n">
        <v>2200</v>
      </c>
      <c r="F105" s="34" t="n">
        <v>300</v>
      </c>
      <c r="G105" s="34" t="n">
        <v>300</v>
      </c>
      <c r="H105" s="33"/>
      <c r="I105" s="25"/>
      <c r="J105" s="25"/>
      <c r="K105" s="26" t="s">
        <v>245</v>
      </c>
      <c r="L105" s="26" t="s">
        <v>246</v>
      </c>
    </row>
    <row r="106" customFormat="false" ht="42" hidden="false" customHeight="true" outlineLevel="0" collapsed="false">
      <c r="A106" s="14" t="n">
        <v>80</v>
      </c>
      <c r="B106" s="32" t="s">
        <v>272</v>
      </c>
      <c r="C106" s="28" t="s">
        <v>273</v>
      </c>
      <c r="D106" s="23" t="s">
        <v>42</v>
      </c>
      <c r="E106" s="33" t="n">
        <v>9000</v>
      </c>
      <c r="F106" s="34" t="n">
        <v>1000</v>
      </c>
      <c r="G106" s="24" t="n">
        <v>1000</v>
      </c>
      <c r="H106" s="33"/>
      <c r="I106" s="35"/>
      <c r="J106" s="35"/>
      <c r="K106" s="26" t="s">
        <v>245</v>
      </c>
      <c r="L106" s="26" t="s">
        <v>246</v>
      </c>
    </row>
    <row r="107" customFormat="false" ht="49.5" hidden="false" customHeight="true" outlineLevel="0" collapsed="false">
      <c r="A107" s="14" t="n">
        <v>81</v>
      </c>
      <c r="B107" s="39" t="s">
        <v>274</v>
      </c>
      <c r="C107" s="39" t="s">
        <v>275</v>
      </c>
      <c r="D107" s="57" t="s">
        <v>42</v>
      </c>
      <c r="E107" s="37" t="n">
        <v>6000</v>
      </c>
      <c r="F107" s="38" t="n">
        <v>700</v>
      </c>
      <c r="G107" s="38" t="n">
        <v>700</v>
      </c>
      <c r="H107" s="38"/>
      <c r="I107" s="25"/>
      <c r="J107" s="25"/>
      <c r="K107" s="26" t="s">
        <v>245</v>
      </c>
      <c r="L107" s="26" t="s">
        <v>246</v>
      </c>
    </row>
    <row r="108" customFormat="false" ht="46.5" hidden="false" customHeight="true" outlineLevel="0" collapsed="false">
      <c r="A108" s="14" t="n">
        <v>82</v>
      </c>
      <c r="B108" s="39" t="s">
        <v>276</v>
      </c>
      <c r="C108" s="39" t="s">
        <v>277</v>
      </c>
      <c r="D108" s="57" t="s">
        <v>255</v>
      </c>
      <c r="E108" s="34" t="n">
        <v>2000</v>
      </c>
      <c r="F108" s="34" t="n">
        <v>300</v>
      </c>
      <c r="G108" s="34" t="n">
        <v>300</v>
      </c>
      <c r="H108" s="34"/>
      <c r="I108" s="25"/>
      <c r="J108" s="25"/>
      <c r="K108" s="26" t="s">
        <v>245</v>
      </c>
      <c r="L108" s="26" t="s">
        <v>246</v>
      </c>
    </row>
    <row r="109" customFormat="false" ht="45" hidden="false" customHeight="true" outlineLevel="0" collapsed="false">
      <c r="A109" s="14" t="n">
        <v>83</v>
      </c>
      <c r="B109" s="32" t="s">
        <v>278</v>
      </c>
      <c r="C109" s="28" t="s">
        <v>279</v>
      </c>
      <c r="D109" s="23" t="s">
        <v>42</v>
      </c>
      <c r="E109" s="33" t="n">
        <v>4000</v>
      </c>
      <c r="F109" s="34" t="n">
        <v>500</v>
      </c>
      <c r="G109" s="34" t="n">
        <v>500</v>
      </c>
      <c r="H109" s="33"/>
      <c r="I109" s="25"/>
      <c r="J109" s="25"/>
      <c r="K109" s="26" t="s">
        <v>245</v>
      </c>
      <c r="L109" s="26" t="s">
        <v>246</v>
      </c>
    </row>
    <row r="110" customFormat="false" ht="51.75" hidden="false" customHeight="true" outlineLevel="0" collapsed="false">
      <c r="A110" s="14" t="n">
        <v>84</v>
      </c>
      <c r="B110" s="32" t="s">
        <v>280</v>
      </c>
      <c r="C110" s="28" t="s">
        <v>281</v>
      </c>
      <c r="D110" s="23" t="s">
        <v>42</v>
      </c>
      <c r="E110" s="33" t="n">
        <v>2000</v>
      </c>
      <c r="F110" s="34" t="n">
        <v>300</v>
      </c>
      <c r="G110" s="24" t="n">
        <v>300</v>
      </c>
      <c r="H110" s="33"/>
      <c r="I110" s="35"/>
      <c r="J110" s="35"/>
      <c r="K110" s="26" t="s">
        <v>245</v>
      </c>
      <c r="L110" s="26" t="s">
        <v>246</v>
      </c>
    </row>
    <row r="111" customFormat="false" ht="53.25" hidden="false" customHeight="true" outlineLevel="0" collapsed="false">
      <c r="A111" s="14" t="n">
        <v>85</v>
      </c>
      <c r="B111" s="39" t="s">
        <v>282</v>
      </c>
      <c r="C111" s="39" t="s">
        <v>283</v>
      </c>
      <c r="D111" s="57" t="s">
        <v>42</v>
      </c>
      <c r="E111" s="37" t="n">
        <v>9000</v>
      </c>
      <c r="F111" s="38" t="n">
        <v>1000</v>
      </c>
      <c r="G111" s="38" t="n">
        <v>1000</v>
      </c>
      <c r="H111" s="38"/>
      <c r="I111" s="25"/>
      <c r="J111" s="25"/>
      <c r="K111" s="26" t="s">
        <v>245</v>
      </c>
      <c r="L111" s="26" t="s">
        <v>246</v>
      </c>
    </row>
    <row r="112" customFormat="false" ht="48" hidden="false" customHeight="true" outlineLevel="0" collapsed="false">
      <c r="A112" s="14" t="n">
        <v>86</v>
      </c>
      <c r="B112" s="39" t="s">
        <v>284</v>
      </c>
      <c r="C112" s="39" t="s">
        <v>285</v>
      </c>
      <c r="D112" s="57" t="s">
        <v>42</v>
      </c>
      <c r="E112" s="34" t="n">
        <v>6000</v>
      </c>
      <c r="F112" s="34" t="n">
        <v>700</v>
      </c>
      <c r="G112" s="34" t="n">
        <v>700</v>
      </c>
      <c r="H112" s="34"/>
      <c r="I112" s="25"/>
      <c r="J112" s="25"/>
      <c r="K112" s="26" t="s">
        <v>245</v>
      </c>
      <c r="L112" s="26" t="s">
        <v>246</v>
      </c>
    </row>
    <row r="113" customFormat="false" ht="57.75" hidden="false" customHeight="true" outlineLevel="0" collapsed="false">
      <c r="A113" s="14" t="n">
        <v>87</v>
      </c>
      <c r="B113" s="32" t="s">
        <v>286</v>
      </c>
      <c r="C113" s="28" t="s">
        <v>287</v>
      </c>
      <c r="D113" s="23" t="s">
        <v>42</v>
      </c>
      <c r="E113" s="33" t="n">
        <v>2200</v>
      </c>
      <c r="F113" s="34" t="n">
        <v>320</v>
      </c>
      <c r="G113" s="34" t="n">
        <v>320</v>
      </c>
      <c r="H113" s="33"/>
      <c r="I113" s="25"/>
      <c r="J113" s="25"/>
      <c r="K113" s="26" t="s">
        <v>245</v>
      </c>
      <c r="L113" s="26" t="s">
        <v>246</v>
      </c>
    </row>
    <row r="114" customFormat="false" ht="44.25" hidden="false" customHeight="true" outlineLevel="0" collapsed="false">
      <c r="A114" s="14" t="n">
        <v>88</v>
      </c>
      <c r="B114" s="32" t="s">
        <v>288</v>
      </c>
      <c r="C114" s="28" t="s">
        <v>277</v>
      </c>
      <c r="D114" s="23" t="s">
        <v>42</v>
      </c>
      <c r="E114" s="33" t="n">
        <v>2000</v>
      </c>
      <c r="F114" s="34" t="n">
        <v>300</v>
      </c>
      <c r="G114" s="24" t="n">
        <v>300</v>
      </c>
      <c r="H114" s="33"/>
      <c r="I114" s="35"/>
      <c r="J114" s="35"/>
      <c r="K114" s="26" t="s">
        <v>245</v>
      </c>
      <c r="L114" s="26" t="s">
        <v>246</v>
      </c>
    </row>
    <row r="115" s="20" customFormat="true" ht="66" hidden="false" customHeight="true" outlineLevel="0" collapsed="false">
      <c r="A115" s="14" t="n">
        <v>89</v>
      </c>
      <c r="B115" s="32" t="s">
        <v>289</v>
      </c>
      <c r="C115" s="28" t="s">
        <v>290</v>
      </c>
      <c r="D115" s="23" t="s">
        <v>105</v>
      </c>
      <c r="E115" s="33" t="n">
        <v>1200</v>
      </c>
      <c r="F115" s="34" t="n">
        <v>1162</v>
      </c>
      <c r="G115" s="34" t="n">
        <v>509</v>
      </c>
      <c r="H115" s="33"/>
      <c r="I115" s="25" t="n">
        <v>653</v>
      </c>
      <c r="J115" s="25"/>
      <c r="K115" s="26" t="s">
        <v>291</v>
      </c>
      <c r="L115" s="26" t="s">
        <v>292</v>
      </c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</row>
    <row r="116" s="20" customFormat="true" ht="64.5" hidden="false" customHeight="true" outlineLevel="0" collapsed="false">
      <c r="A116" s="14" t="n">
        <v>90</v>
      </c>
      <c r="B116" s="32" t="s">
        <v>293</v>
      </c>
      <c r="C116" s="28" t="s">
        <v>294</v>
      </c>
      <c r="D116" s="23" t="s">
        <v>295</v>
      </c>
      <c r="E116" s="33" t="n">
        <v>886</v>
      </c>
      <c r="F116" s="34" t="n">
        <v>886</v>
      </c>
      <c r="G116" s="34" t="n">
        <v>266</v>
      </c>
      <c r="H116" s="33"/>
      <c r="I116" s="25" t="n">
        <v>620</v>
      </c>
      <c r="J116" s="25"/>
      <c r="K116" s="26" t="s">
        <v>296</v>
      </c>
      <c r="L116" s="26" t="s">
        <v>297</v>
      </c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</row>
    <row r="117" s="20" customFormat="true" ht="49.5" hidden="false" customHeight="true" outlineLevel="0" collapsed="false">
      <c r="A117" s="14" t="n">
        <v>91</v>
      </c>
      <c r="B117" s="32" t="s">
        <v>298</v>
      </c>
      <c r="C117" s="28" t="s">
        <v>299</v>
      </c>
      <c r="D117" s="23" t="s">
        <v>300</v>
      </c>
      <c r="E117" s="33" t="n">
        <v>1306.42</v>
      </c>
      <c r="F117" s="34" t="n">
        <v>1160</v>
      </c>
      <c r="G117" s="34" t="n">
        <v>348</v>
      </c>
      <c r="H117" s="33"/>
      <c r="I117" s="25" t="n">
        <v>812</v>
      </c>
      <c r="J117" s="25"/>
      <c r="K117" s="26" t="s">
        <v>301</v>
      </c>
      <c r="L117" s="26" t="s">
        <v>302</v>
      </c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</row>
    <row r="118" s="20" customFormat="true" ht="59.25" hidden="false" customHeight="true" outlineLevel="0" collapsed="false">
      <c r="A118" s="14" t="n">
        <v>92</v>
      </c>
      <c r="B118" s="32" t="s">
        <v>303</v>
      </c>
      <c r="C118" s="28" t="s">
        <v>304</v>
      </c>
      <c r="D118" s="23" t="s">
        <v>185</v>
      </c>
      <c r="E118" s="33" t="n">
        <v>1253</v>
      </c>
      <c r="F118" s="34" t="n">
        <v>1253</v>
      </c>
      <c r="G118" s="34" t="n">
        <v>376</v>
      </c>
      <c r="H118" s="33"/>
      <c r="I118" s="25" t="n">
        <v>877</v>
      </c>
      <c r="J118" s="25"/>
      <c r="K118" s="26" t="s">
        <v>305</v>
      </c>
      <c r="L118" s="26" t="s">
        <v>306</v>
      </c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</row>
    <row r="119" s="20" customFormat="true" ht="64.5" hidden="false" customHeight="true" outlineLevel="0" collapsed="false">
      <c r="A119" s="14"/>
      <c r="B119" s="32"/>
      <c r="C119" s="28" t="s">
        <v>307</v>
      </c>
      <c r="D119" s="23" t="s">
        <v>308</v>
      </c>
      <c r="E119" s="33" t="n">
        <v>1040</v>
      </c>
      <c r="F119" s="34" t="n">
        <v>1040</v>
      </c>
      <c r="G119" s="34" t="n">
        <v>312</v>
      </c>
      <c r="H119" s="33"/>
      <c r="I119" s="25" t="n">
        <v>728</v>
      </c>
      <c r="J119" s="25"/>
      <c r="K119" s="26" t="s">
        <v>305</v>
      </c>
      <c r="L119" s="26" t="s">
        <v>306</v>
      </c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</row>
    <row r="120" s="20" customFormat="true" ht="58.5" hidden="false" customHeight="true" outlineLevel="0" collapsed="false">
      <c r="A120" s="14" t="n">
        <v>93</v>
      </c>
      <c r="B120" s="32" t="s">
        <v>309</v>
      </c>
      <c r="C120" s="28" t="s">
        <v>310</v>
      </c>
      <c r="D120" s="23" t="s">
        <v>311</v>
      </c>
      <c r="E120" s="33" t="n">
        <v>392</v>
      </c>
      <c r="F120" s="34" t="n">
        <v>392</v>
      </c>
      <c r="G120" s="34" t="n">
        <v>0</v>
      </c>
      <c r="H120" s="33"/>
      <c r="I120" s="25" t="n">
        <v>274</v>
      </c>
      <c r="J120" s="25" t="n">
        <v>118</v>
      </c>
      <c r="K120" s="26" t="s">
        <v>312</v>
      </c>
      <c r="L120" s="26" t="s">
        <v>313</v>
      </c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</row>
    <row r="121" s="20" customFormat="true" ht="63.75" hidden="false" customHeight="true" outlineLevel="0" collapsed="false">
      <c r="A121" s="14"/>
      <c r="B121" s="32"/>
      <c r="C121" s="28" t="s">
        <v>314</v>
      </c>
      <c r="D121" s="23" t="s">
        <v>185</v>
      </c>
      <c r="E121" s="33" t="n">
        <v>239</v>
      </c>
      <c r="F121" s="34" t="n">
        <v>239</v>
      </c>
      <c r="G121" s="34" t="n">
        <v>72</v>
      </c>
      <c r="H121" s="33"/>
      <c r="I121" s="25" t="n">
        <v>167</v>
      </c>
      <c r="J121" s="25"/>
      <c r="K121" s="26" t="s">
        <v>312</v>
      </c>
      <c r="L121" s="26" t="s">
        <v>313</v>
      </c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</row>
    <row r="122" s="20" customFormat="true" ht="60.75" hidden="false" customHeight="true" outlineLevel="0" collapsed="false">
      <c r="A122" s="14" t="n">
        <v>94</v>
      </c>
      <c r="B122" s="32" t="s">
        <v>315</v>
      </c>
      <c r="C122" s="28" t="s">
        <v>316</v>
      </c>
      <c r="D122" s="23" t="s">
        <v>317</v>
      </c>
      <c r="E122" s="33" t="n">
        <v>1467.1552</v>
      </c>
      <c r="F122" s="34" t="n">
        <v>1467</v>
      </c>
      <c r="G122" s="34" t="n">
        <v>440</v>
      </c>
      <c r="H122" s="33"/>
      <c r="I122" s="25" t="n">
        <v>1027</v>
      </c>
      <c r="J122" s="25"/>
      <c r="K122" s="26" t="s">
        <v>318</v>
      </c>
      <c r="L122" s="26" t="s">
        <v>319</v>
      </c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</row>
    <row r="123" s="20" customFormat="true" ht="52.5" hidden="false" customHeight="true" outlineLevel="0" collapsed="false">
      <c r="A123" s="14" t="n">
        <v>95</v>
      </c>
      <c r="B123" s="32" t="s">
        <v>320</v>
      </c>
      <c r="C123" s="28" t="s">
        <v>321</v>
      </c>
      <c r="D123" s="23" t="s">
        <v>322</v>
      </c>
      <c r="E123" s="33" t="n">
        <v>1221.6462</v>
      </c>
      <c r="F123" s="34" t="n">
        <v>500</v>
      </c>
      <c r="G123" s="34" t="n">
        <v>350</v>
      </c>
      <c r="H123" s="33"/>
      <c r="I123" s="25"/>
      <c r="J123" s="25" t="n">
        <v>150</v>
      </c>
      <c r="K123" s="26" t="s">
        <v>323</v>
      </c>
      <c r="L123" s="26" t="s">
        <v>324</v>
      </c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</row>
    <row r="124" s="20" customFormat="true" ht="60" hidden="false" customHeight="true" outlineLevel="0" collapsed="false">
      <c r="A124" s="14" t="n">
        <v>96</v>
      </c>
      <c r="B124" s="32" t="s">
        <v>325</v>
      </c>
      <c r="C124" s="28" t="s">
        <v>326</v>
      </c>
      <c r="D124" s="23" t="s">
        <v>327</v>
      </c>
      <c r="E124" s="33" t="n">
        <v>1500</v>
      </c>
      <c r="F124" s="34" t="n">
        <v>400</v>
      </c>
      <c r="G124" s="34" t="n">
        <v>280</v>
      </c>
      <c r="H124" s="33"/>
      <c r="I124" s="25"/>
      <c r="J124" s="25" t="n">
        <v>120</v>
      </c>
      <c r="K124" s="26" t="s">
        <v>328</v>
      </c>
      <c r="L124" s="26" t="s">
        <v>329</v>
      </c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</row>
    <row r="125" s="20" customFormat="true" ht="63" hidden="false" customHeight="true" outlineLevel="0" collapsed="false">
      <c r="A125" s="14" t="n">
        <v>97</v>
      </c>
      <c r="B125" s="32" t="s">
        <v>330</v>
      </c>
      <c r="C125" s="28" t="s">
        <v>331</v>
      </c>
      <c r="D125" s="23" t="s">
        <v>322</v>
      </c>
      <c r="E125" s="33" t="n">
        <v>1312</v>
      </c>
      <c r="F125" s="34" t="n">
        <v>91</v>
      </c>
      <c r="G125" s="34" t="n">
        <v>91</v>
      </c>
      <c r="H125" s="33"/>
      <c r="I125" s="25"/>
      <c r="J125" s="25"/>
      <c r="K125" s="26" t="s">
        <v>332</v>
      </c>
      <c r="L125" s="26" t="s">
        <v>333</v>
      </c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</row>
    <row r="126" s="20" customFormat="true" ht="60" hidden="false" customHeight="true" outlineLevel="0" collapsed="false">
      <c r="A126" s="14"/>
      <c r="B126" s="32"/>
      <c r="C126" s="28" t="s">
        <v>334</v>
      </c>
      <c r="D126" s="23" t="s">
        <v>322</v>
      </c>
      <c r="E126" s="33" t="n">
        <v>1025</v>
      </c>
      <c r="F126" s="34" t="n">
        <v>71</v>
      </c>
      <c r="G126" s="34" t="n">
        <v>71</v>
      </c>
      <c r="H126" s="33"/>
      <c r="I126" s="25"/>
      <c r="J126" s="25"/>
      <c r="K126" s="26" t="s">
        <v>332</v>
      </c>
      <c r="L126" s="26" t="s">
        <v>333</v>
      </c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</row>
    <row r="127" s="20" customFormat="true" ht="54" hidden="false" customHeight="true" outlineLevel="0" collapsed="false">
      <c r="A127" s="14"/>
      <c r="B127" s="32"/>
      <c r="C127" s="28" t="s">
        <v>335</v>
      </c>
      <c r="D127" s="23" t="s">
        <v>322</v>
      </c>
      <c r="E127" s="33" t="n">
        <v>762</v>
      </c>
      <c r="F127" s="34" t="n">
        <v>60</v>
      </c>
      <c r="G127" s="34" t="n">
        <v>60</v>
      </c>
      <c r="H127" s="33"/>
      <c r="I127" s="25"/>
      <c r="J127" s="25"/>
      <c r="K127" s="26" t="s">
        <v>332</v>
      </c>
      <c r="L127" s="26" t="s">
        <v>333</v>
      </c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</row>
    <row r="128" s="20" customFormat="true" ht="58.5" hidden="false" customHeight="true" outlineLevel="0" collapsed="false">
      <c r="A128" s="14"/>
      <c r="B128" s="32"/>
      <c r="C128" s="28" t="s">
        <v>336</v>
      </c>
      <c r="D128" s="23" t="s">
        <v>295</v>
      </c>
      <c r="E128" s="33" t="n">
        <v>417</v>
      </c>
      <c r="F128" s="34" t="n">
        <v>166</v>
      </c>
      <c r="G128" s="34" t="n">
        <v>166</v>
      </c>
      <c r="H128" s="33"/>
      <c r="I128" s="25"/>
      <c r="J128" s="25"/>
      <c r="K128" s="26" t="s">
        <v>332</v>
      </c>
      <c r="L128" s="26" t="s">
        <v>333</v>
      </c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</row>
    <row r="129" s="20" customFormat="true" ht="54" hidden="false" customHeight="true" outlineLevel="0" collapsed="false">
      <c r="A129" s="14"/>
      <c r="B129" s="32"/>
      <c r="C129" s="28" t="s">
        <v>337</v>
      </c>
      <c r="D129" s="23" t="s">
        <v>185</v>
      </c>
      <c r="E129" s="33" t="n">
        <v>141</v>
      </c>
      <c r="F129" s="34" t="n">
        <v>56</v>
      </c>
      <c r="G129" s="34" t="n">
        <v>56</v>
      </c>
      <c r="H129" s="33"/>
      <c r="I129" s="25"/>
      <c r="J129" s="25"/>
      <c r="K129" s="26" t="s">
        <v>332</v>
      </c>
      <c r="L129" s="26" t="s">
        <v>333</v>
      </c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</row>
    <row r="130" s="20" customFormat="true" ht="61.5" hidden="false" customHeight="true" outlineLevel="0" collapsed="false">
      <c r="A130" s="14"/>
      <c r="B130" s="32"/>
      <c r="C130" s="28" t="s">
        <v>338</v>
      </c>
      <c r="D130" s="23" t="s">
        <v>185</v>
      </c>
      <c r="E130" s="33" t="n">
        <v>134</v>
      </c>
      <c r="F130" s="34" t="n">
        <v>53</v>
      </c>
      <c r="G130" s="34" t="n">
        <v>53</v>
      </c>
      <c r="H130" s="33"/>
      <c r="I130" s="25"/>
      <c r="J130" s="25"/>
      <c r="K130" s="26" t="s">
        <v>332</v>
      </c>
      <c r="L130" s="26" t="s">
        <v>333</v>
      </c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</row>
    <row r="131" s="20" customFormat="true" ht="59.25" hidden="false" customHeight="true" outlineLevel="0" collapsed="false">
      <c r="A131" s="58" t="n">
        <v>97</v>
      </c>
      <c r="B131" s="32" t="s">
        <v>330</v>
      </c>
      <c r="C131" s="28" t="s">
        <v>339</v>
      </c>
      <c r="D131" s="23" t="s">
        <v>340</v>
      </c>
      <c r="E131" s="33" t="n">
        <v>113</v>
      </c>
      <c r="F131" s="34" t="n">
        <v>60</v>
      </c>
      <c r="G131" s="34" t="n">
        <v>60</v>
      </c>
      <c r="H131" s="33"/>
      <c r="I131" s="25"/>
      <c r="J131" s="25"/>
      <c r="K131" s="26" t="s">
        <v>332</v>
      </c>
      <c r="L131" s="26" t="s">
        <v>333</v>
      </c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</row>
    <row r="132" s="20" customFormat="true" ht="65.25" hidden="false" customHeight="true" outlineLevel="0" collapsed="false">
      <c r="A132" s="58"/>
      <c r="B132" s="32"/>
      <c r="C132" s="28" t="s">
        <v>341</v>
      </c>
      <c r="D132" s="23" t="s">
        <v>342</v>
      </c>
      <c r="E132" s="33" t="n">
        <v>425</v>
      </c>
      <c r="F132" s="34" t="n">
        <v>417</v>
      </c>
      <c r="G132" s="33" t="n">
        <v>125</v>
      </c>
      <c r="H132" s="55"/>
      <c r="I132" s="25" t="n">
        <v>292</v>
      </c>
      <c r="J132" s="25"/>
      <c r="K132" s="26" t="s">
        <v>332</v>
      </c>
      <c r="L132" s="26" t="s">
        <v>333</v>
      </c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</row>
    <row r="133" s="20" customFormat="true" ht="63" hidden="false" customHeight="true" outlineLevel="0" collapsed="false">
      <c r="A133" s="14" t="n">
        <v>98</v>
      </c>
      <c r="B133" s="32" t="s">
        <v>343</v>
      </c>
      <c r="C133" s="28" t="s">
        <v>344</v>
      </c>
      <c r="D133" s="59" t="s">
        <v>345</v>
      </c>
      <c r="E133" s="33" t="n">
        <v>982.45</v>
      </c>
      <c r="F133" s="34" t="n">
        <v>582</v>
      </c>
      <c r="G133" s="34" t="n">
        <v>294.6</v>
      </c>
      <c r="H133" s="33"/>
      <c r="I133" s="25" t="n">
        <v>687.4</v>
      </c>
      <c r="J133" s="25"/>
      <c r="K133" s="26" t="s">
        <v>346</v>
      </c>
      <c r="L133" s="26" t="s">
        <v>347</v>
      </c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</row>
    <row r="134" s="20" customFormat="true" ht="59.25" hidden="false" customHeight="true" outlineLevel="0" collapsed="false">
      <c r="A134" s="14"/>
      <c r="B134" s="32"/>
      <c r="C134" s="28" t="s">
        <v>348</v>
      </c>
      <c r="D134" s="59" t="s">
        <v>345</v>
      </c>
      <c r="E134" s="33" t="n">
        <v>999</v>
      </c>
      <c r="F134" s="34" t="n">
        <v>599</v>
      </c>
      <c r="G134" s="34" t="n">
        <v>299.7</v>
      </c>
      <c r="H134" s="33"/>
      <c r="I134" s="25" t="n">
        <v>699.3</v>
      </c>
      <c r="J134" s="25"/>
      <c r="K134" s="26" t="s">
        <v>346</v>
      </c>
      <c r="L134" s="26" t="s">
        <v>347</v>
      </c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</row>
    <row r="135" s="20" customFormat="true" ht="60.75" hidden="false" customHeight="true" outlineLevel="0" collapsed="false">
      <c r="A135" s="14"/>
      <c r="B135" s="32"/>
      <c r="C135" s="28" t="s">
        <v>349</v>
      </c>
      <c r="D135" s="23" t="s">
        <v>345</v>
      </c>
      <c r="E135" s="33" t="n">
        <v>2070</v>
      </c>
      <c r="F135" s="34" t="n">
        <v>1570</v>
      </c>
      <c r="G135" s="34" t="n">
        <v>621</v>
      </c>
      <c r="H135" s="33"/>
      <c r="I135" s="25" t="n">
        <v>1449</v>
      </c>
      <c r="J135" s="25"/>
      <c r="K135" s="26" t="s">
        <v>346</v>
      </c>
      <c r="L135" s="26" t="s">
        <v>347</v>
      </c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</row>
    <row r="136" s="20" customFormat="true" ht="66.75" hidden="false" customHeight="true" outlineLevel="0" collapsed="false">
      <c r="A136" s="14"/>
      <c r="B136" s="32"/>
      <c r="C136" s="28" t="s">
        <v>350</v>
      </c>
      <c r="D136" s="23" t="s">
        <v>185</v>
      </c>
      <c r="E136" s="33" t="n">
        <v>860</v>
      </c>
      <c r="F136" s="34" t="n">
        <v>860</v>
      </c>
      <c r="G136" s="34" t="n">
        <v>258</v>
      </c>
      <c r="H136" s="33"/>
      <c r="I136" s="25" t="n">
        <v>602</v>
      </c>
      <c r="J136" s="25"/>
      <c r="K136" s="26" t="s">
        <v>346</v>
      </c>
      <c r="L136" s="26" t="s">
        <v>347</v>
      </c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</row>
    <row r="137" s="20" customFormat="true" ht="60.75" hidden="false" customHeight="true" outlineLevel="0" collapsed="false">
      <c r="A137" s="14"/>
      <c r="B137" s="32"/>
      <c r="C137" s="28" t="s">
        <v>351</v>
      </c>
      <c r="D137" s="23" t="s">
        <v>185</v>
      </c>
      <c r="E137" s="33" t="n">
        <v>860</v>
      </c>
      <c r="F137" s="34" t="n">
        <v>860</v>
      </c>
      <c r="G137" s="34" t="n">
        <v>258</v>
      </c>
      <c r="H137" s="33"/>
      <c r="I137" s="25" t="n">
        <v>602</v>
      </c>
      <c r="J137" s="25"/>
      <c r="K137" s="26" t="s">
        <v>346</v>
      </c>
      <c r="L137" s="26" t="s">
        <v>347</v>
      </c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</row>
    <row r="138" s="20" customFormat="true" ht="59.25" hidden="false" customHeight="true" outlineLevel="0" collapsed="false">
      <c r="A138" s="58" t="n">
        <v>98</v>
      </c>
      <c r="B138" s="32" t="s">
        <v>343</v>
      </c>
      <c r="C138" s="28" t="s">
        <v>352</v>
      </c>
      <c r="D138" s="23" t="s">
        <v>42</v>
      </c>
      <c r="E138" s="33" t="n">
        <v>774</v>
      </c>
      <c r="F138" s="34" t="n">
        <v>774</v>
      </c>
      <c r="G138" s="34" t="n">
        <v>232.2</v>
      </c>
      <c r="H138" s="33"/>
      <c r="I138" s="25" t="n">
        <v>541.8</v>
      </c>
      <c r="J138" s="25"/>
      <c r="K138" s="26" t="s">
        <v>346</v>
      </c>
      <c r="L138" s="26" t="s">
        <v>347</v>
      </c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</row>
    <row r="139" s="20" customFormat="true" ht="62.25" hidden="false" customHeight="true" outlineLevel="0" collapsed="false">
      <c r="A139" s="58"/>
      <c r="B139" s="32"/>
      <c r="C139" s="28" t="s">
        <v>353</v>
      </c>
      <c r="D139" s="23" t="s">
        <v>42</v>
      </c>
      <c r="E139" s="33" t="n">
        <v>774</v>
      </c>
      <c r="F139" s="34" t="n">
        <v>774</v>
      </c>
      <c r="G139" s="34" t="n">
        <v>232.2</v>
      </c>
      <c r="H139" s="33"/>
      <c r="I139" s="25" t="n">
        <v>541.8</v>
      </c>
      <c r="J139" s="25"/>
      <c r="K139" s="26" t="s">
        <v>346</v>
      </c>
      <c r="L139" s="26" t="s">
        <v>347</v>
      </c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</row>
    <row r="140" s="20" customFormat="true" ht="59.25" hidden="false" customHeight="true" outlineLevel="0" collapsed="false">
      <c r="A140" s="58"/>
      <c r="B140" s="32"/>
      <c r="C140" s="28" t="s">
        <v>354</v>
      </c>
      <c r="D140" s="23" t="s">
        <v>355</v>
      </c>
      <c r="E140" s="33" t="n">
        <v>774</v>
      </c>
      <c r="F140" s="34" t="n">
        <v>774</v>
      </c>
      <c r="G140" s="34" t="n">
        <v>232</v>
      </c>
      <c r="H140" s="33"/>
      <c r="I140" s="25" t="n">
        <v>542</v>
      </c>
      <c r="J140" s="25"/>
      <c r="K140" s="26" t="s">
        <v>346</v>
      </c>
      <c r="L140" s="26" t="s">
        <v>347</v>
      </c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</row>
    <row r="141" s="20" customFormat="true" ht="54" hidden="false" customHeight="true" outlineLevel="0" collapsed="false">
      <c r="A141" s="58"/>
      <c r="B141" s="32"/>
      <c r="C141" s="28" t="s">
        <v>356</v>
      </c>
      <c r="D141" s="23" t="s">
        <v>355</v>
      </c>
      <c r="E141" s="33" t="n">
        <v>860</v>
      </c>
      <c r="F141" s="34" t="n">
        <v>860</v>
      </c>
      <c r="G141" s="34" t="n">
        <v>258</v>
      </c>
      <c r="H141" s="33"/>
      <c r="I141" s="25" t="n">
        <v>602</v>
      </c>
      <c r="J141" s="25"/>
      <c r="K141" s="26" t="s">
        <v>346</v>
      </c>
      <c r="L141" s="26" t="s">
        <v>347</v>
      </c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</row>
    <row r="142" s="20" customFormat="true" ht="63.75" hidden="false" customHeight="true" outlineLevel="0" collapsed="false">
      <c r="A142" s="58"/>
      <c r="B142" s="32"/>
      <c r="C142" s="28" t="s">
        <v>357</v>
      </c>
      <c r="D142" s="23" t="s">
        <v>42</v>
      </c>
      <c r="E142" s="33" t="n">
        <v>860</v>
      </c>
      <c r="F142" s="34" t="n">
        <v>860</v>
      </c>
      <c r="G142" s="34" t="n">
        <v>258</v>
      </c>
      <c r="H142" s="33"/>
      <c r="I142" s="25" t="n">
        <v>602</v>
      </c>
      <c r="J142" s="25"/>
      <c r="K142" s="26" t="s">
        <v>346</v>
      </c>
      <c r="L142" s="26" t="s">
        <v>347</v>
      </c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</row>
    <row r="143" s="20" customFormat="true" ht="54.75" hidden="false" customHeight="true" outlineLevel="0" collapsed="false">
      <c r="A143" s="58"/>
      <c r="B143" s="32"/>
      <c r="C143" s="28" t="s">
        <v>358</v>
      </c>
      <c r="D143" s="23" t="s">
        <v>42</v>
      </c>
      <c r="E143" s="33" t="n">
        <v>860</v>
      </c>
      <c r="F143" s="34" t="n">
        <v>860</v>
      </c>
      <c r="G143" s="34" t="n">
        <v>258</v>
      </c>
      <c r="H143" s="33"/>
      <c r="I143" s="25" t="n">
        <v>602</v>
      </c>
      <c r="J143" s="25"/>
      <c r="K143" s="26" t="s">
        <v>346</v>
      </c>
      <c r="L143" s="26" t="s">
        <v>347</v>
      </c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</row>
    <row r="144" s="20" customFormat="true" ht="57" hidden="false" customHeight="true" outlineLevel="0" collapsed="false">
      <c r="A144" s="14" t="n">
        <v>99</v>
      </c>
      <c r="B144" s="32" t="s">
        <v>359</v>
      </c>
      <c r="C144" s="28" t="s">
        <v>360</v>
      </c>
      <c r="D144" s="23" t="s">
        <v>42</v>
      </c>
      <c r="E144" s="33" t="n">
        <v>480</v>
      </c>
      <c r="F144" s="34" t="n">
        <v>480</v>
      </c>
      <c r="G144" s="34" t="n">
        <v>198</v>
      </c>
      <c r="H144" s="33"/>
      <c r="I144" s="25" t="n">
        <v>282</v>
      </c>
      <c r="J144" s="25"/>
      <c r="K144" s="26" t="s">
        <v>361</v>
      </c>
      <c r="L144" s="26" t="s">
        <v>362</v>
      </c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</row>
    <row r="145" s="20" customFormat="true" ht="58.5" hidden="false" customHeight="true" outlineLevel="0" collapsed="false">
      <c r="A145" s="14"/>
      <c r="B145" s="32"/>
      <c r="C145" s="28" t="s">
        <v>363</v>
      </c>
      <c r="D145" s="60" t="s">
        <v>364</v>
      </c>
      <c r="E145" s="33" t="n">
        <v>1360</v>
      </c>
      <c r="F145" s="34" t="n">
        <v>1000</v>
      </c>
      <c r="G145" s="34" t="n">
        <v>700</v>
      </c>
      <c r="H145" s="33"/>
      <c r="I145" s="25"/>
      <c r="J145" s="25" t="n">
        <v>300</v>
      </c>
      <c r="K145" s="26" t="s">
        <v>361</v>
      </c>
      <c r="L145" s="26" t="s">
        <v>362</v>
      </c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</row>
    <row r="146" s="20" customFormat="true" ht="48" hidden="false" customHeight="true" outlineLevel="0" collapsed="false">
      <c r="A146" s="14" t="n">
        <v>100</v>
      </c>
      <c r="B146" s="32" t="s">
        <v>365</v>
      </c>
      <c r="C146" s="28" t="s">
        <v>366</v>
      </c>
      <c r="D146" s="23" t="s">
        <v>64</v>
      </c>
      <c r="E146" s="33" t="n">
        <v>1231</v>
      </c>
      <c r="F146" s="34" t="n">
        <v>380</v>
      </c>
      <c r="G146" s="34" t="n">
        <v>266</v>
      </c>
      <c r="H146" s="33"/>
      <c r="I146" s="25"/>
      <c r="J146" s="25" t="n">
        <v>114</v>
      </c>
      <c r="K146" s="26" t="s">
        <v>367</v>
      </c>
      <c r="L146" s="26" t="s">
        <v>368</v>
      </c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</row>
    <row r="147" s="20" customFormat="true" ht="51" hidden="false" customHeight="true" outlineLevel="0" collapsed="false">
      <c r="A147" s="14"/>
      <c r="B147" s="32"/>
      <c r="C147" s="28" t="s">
        <v>369</v>
      </c>
      <c r="D147" s="23" t="s">
        <v>370</v>
      </c>
      <c r="E147" s="33" t="n">
        <v>1134</v>
      </c>
      <c r="F147" s="34" t="n">
        <v>320</v>
      </c>
      <c r="G147" s="34" t="n">
        <v>224</v>
      </c>
      <c r="H147" s="33"/>
      <c r="I147" s="25"/>
      <c r="J147" s="25" t="n">
        <v>96</v>
      </c>
      <c r="K147" s="26" t="s">
        <v>367</v>
      </c>
      <c r="L147" s="26" t="s">
        <v>368</v>
      </c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</row>
    <row r="148" s="20" customFormat="true" ht="42.75" hidden="false" customHeight="true" outlineLevel="0" collapsed="false">
      <c r="A148" s="14"/>
      <c r="B148" s="32"/>
      <c r="C148" s="28" t="s">
        <v>371</v>
      </c>
      <c r="D148" s="23" t="s">
        <v>185</v>
      </c>
      <c r="E148" s="33" t="n">
        <v>891</v>
      </c>
      <c r="F148" s="34" t="n">
        <v>760</v>
      </c>
      <c r="G148" s="34" t="n">
        <v>152</v>
      </c>
      <c r="H148" s="33"/>
      <c r="I148" s="25" t="n">
        <v>608</v>
      </c>
      <c r="J148" s="25"/>
      <c r="K148" s="26" t="s">
        <v>367</v>
      </c>
      <c r="L148" s="26" t="s">
        <v>368</v>
      </c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</row>
    <row r="149" s="20" customFormat="true" ht="44.25" hidden="false" customHeight="true" outlineLevel="0" collapsed="false">
      <c r="A149" s="14"/>
      <c r="B149" s="32"/>
      <c r="C149" s="28" t="s">
        <v>372</v>
      </c>
      <c r="D149" s="23" t="s">
        <v>185</v>
      </c>
      <c r="E149" s="33" t="n">
        <v>787</v>
      </c>
      <c r="F149" s="34" t="n">
        <v>667</v>
      </c>
      <c r="G149" s="34" t="n">
        <v>227</v>
      </c>
      <c r="H149" s="33"/>
      <c r="I149" s="25" t="n">
        <v>440</v>
      </c>
      <c r="J149" s="25"/>
      <c r="K149" s="26" t="s">
        <v>367</v>
      </c>
      <c r="L149" s="26" t="s">
        <v>368</v>
      </c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</row>
    <row r="150" s="20" customFormat="true" ht="54.75" hidden="false" customHeight="true" outlineLevel="0" collapsed="false">
      <c r="A150" s="14" t="n">
        <v>101</v>
      </c>
      <c r="B150" s="32" t="s">
        <v>373</v>
      </c>
      <c r="C150" s="28" t="s">
        <v>374</v>
      </c>
      <c r="D150" s="23" t="s">
        <v>322</v>
      </c>
      <c r="E150" s="33" t="n">
        <v>3612</v>
      </c>
      <c r="F150" s="34" t="n">
        <v>2495</v>
      </c>
      <c r="G150" s="34" t="n">
        <v>1695</v>
      </c>
      <c r="H150" s="33"/>
      <c r="I150" s="25"/>
      <c r="J150" s="25" t="n">
        <v>800</v>
      </c>
      <c r="K150" s="26" t="s">
        <v>375</v>
      </c>
      <c r="L150" s="26" t="s">
        <v>376</v>
      </c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</row>
    <row r="151" s="20" customFormat="true" ht="56.25" hidden="false" customHeight="true" outlineLevel="0" collapsed="false">
      <c r="A151" s="14"/>
      <c r="B151" s="32"/>
      <c r="C151" s="28" t="s">
        <v>377</v>
      </c>
      <c r="D151" s="23" t="s">
        <v>194</v>
      </c>
      <c r="E151" s="33" t="n">
        <v>385</v>
      </c>
      <c r="F151" s="34" t="n">
        <v>385</v>
      </c>
      <c r="G151" s="34" t="n">
        <v>224</v>
      </c>
      <c r="H151" s="33"/>
      <c r="I151" s="25" t="n">
        <v>161</v>
      </c>
      <c r="J151" s="25"/>
      <c r="K151" s="26" t="s">
        <v>375</v>
      </c>
      <c r="L151" s="26" t="s">
        <v>376</v>
      </c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</row>
    <row r="152" s="20" customFormat="true" ht="59.25" hidden="false" customHeight="true" outlineLevel="0" collapsed="false">
      <c r="A152" s="14" t="n">
        <v>102</v>
      </c>
      <c r="B152" s="32" t="s">
        <v>378</v>
      </c>
      <c r="C152" s="28" t="s">
        <v>379</v>
      </c>
      <c r="D152" s="23" t="s">
        <v>380</v>
      </c>
      <c r="E152" s="33" t="n">
        <v>1476.587</v>
      </c>
      <c r="F152" s="34" t="n">
        <v>600</v>
      </c>
      <c r="G152" s="34" t="n">
        <v>420</v>
      </c>
      <c r="H152" s="33"/>
      <c r="I152" s="25"/>
      <c r="J152" s="25" t="n">
        <v>180</v>
      </c>
      <c r="K152" s="26" t="s">
        <v>381</v>
      </c>
      <c r="L152" s="26" t="s">
        <v>382</v>
      </c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</row>
    <row r="153" s="20" customFormat="true" ht="60" hidden="false" customHeight="true" outlineLevel="0" collapsed="false">
      <c r="A153" s="14" t="n">
        <v>103</v>
      </c>
      <c r="B153" s="32" t="s">
        <v>383</v>
      </c>
      <c r="C153" s="28" t="s">
        <v>384</v>
      </c>
      <c r="D153" s="23" t="s">
        <v>185</v>
      </c>
      <c r="E153" s="33" t="n">
        <v>900</v>
      </c>
      <c r="F153" s="34" t="n">
        <v>641</v>
      </c>
      <c r="G153" s="34" t="n">
        <v>192</v>
      </c>
      <c r="H153" s="33"/>
      <c r="I153" s="25" t="n">
        <v>449</v>
      </c>
      <c r="J153" s="25"/>
      <c r="K153" s="26" t="s">
        <v>385</v>
      </c>
      <c r="L153" s="26" t="s">
        <v>386</v>
      </c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</row>
    <row r="154" s="20" customFormat="true" ht="57" hidden="false" customHeight="true" outlineLevel="0" collapsed="false">
      <c r="A154" s="14" t="n">
        <v>104</v>
      </c>
      <c r="B154" s="32" t="s">
        <v>387</v>
      </c>
      <c r="C154" s="28" t="s">
        <v>388</v>
      </c>
      <c r="D154" s="23" t="s">
        <v>389</v>
      </c>
      <c r="E154" s="33" t="n">
        <v>5920</v>
      </c>
      <c r="F154" s="34" t="n">
        <v>3880</v>
      </c>
      <c r="G154" s="34" t="n">
        <v>2716</v>
      </c>
      <c r="H154" s="33"/>
      <c r="I154" s="25"/>
      <c r="J154" s="25" t="n">
        <v>1164</v>
      </c>
      <c r="K154" s="26" t="s">
        <v>390</v>
      </c>
      <c r="L154" s="26" t="s">
        <v>391</v>
      </c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</row>
    <row r="155" s="20" customFormat="true" ht="56.25" hidden="false" customHeight="true" outlineLevel="0" collapsed="false">
      <c r="A155" s="14"/>
      <c r="B155" s="32"/>
      <c r="C155" s="28" t="s">
        <v>392</v>
      </c>
      <c r="D155" s="23" t="s">
        <v>105</v>
      </c>
      <c r="E155" s="33" t="n">
        <v>1600</v>
      </c>
      <c r="F155" s="34" t="n">
        <v>1200</v>
      </c>
      <c r="G155" s="34" t="n">
        <v>360</v>
      </c>
      <c r="H155" s="33"/>
      <c r="I155" s="25" t="n">
        <v>840</v>
      </c>
      <c r="J155" s="25"/>
      <c r="K155" s="26" t="s">
        <v>390</v>
      </c>
      <c r="L155" s="26" t="s">
        <v>393</v>
      </c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</row>
    <row r="156" s="20" customFormat="true" ht="58.5" hidden="false" customHeight="true" outlineLevel="0" collapsed="false">
      <c r="A156" s="14"/>
      <c r="B156" s="32"/>
      <c r="C156" s="28" t="s">
        <v>394</v>
      </c>
      <c r="D156" s="23" t="s">
        <v>42</v>
      </c>
      <c r="E156" s="33" t="n">
        <v>800</v>
      </c>
      <c r="F156" s="34" t="n">
        <v>800</v>
      </c>
      <c r="G156" s="34" t="n">
        <v>240</v>
      </c>
      <c r="H156" s="33"/>
      <c r="I156" s="25" t="n">
        <v>560</v>
      </c>
      <c r="J156" s="25"/>
      <c r="K156" s="26" t="s">
        <v>390</v>
      </c>
      <c r="L156" s="26" t="s">
        <v>395</v>
      </c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</row>
    <row r="157" customFormat="false" ht="43.5" hidden="false" customHeight="true" outlineLevel="0" collapsed="false">
      <c r="A157" s="14" t="n">
        <v>105</v>
      </c>
      <c r="B157" s="39" t="s">
        <v>396</v>
      </c>
      <c r="C157" s="39" t="s">
        <v>397</v>
      </c>
      <c r="D157" s="61" t="s">
        <v>194</v>
      </c>
      <c r="E157" s="38" t="n">
        <v>360</v>
      </c>
      <c r="F157" s="24" t="n">
        <v>360</v>
      </c>
      <c r="G157" s="38"/>
      <c r="H157" s="24" t="n">
        <v>360</v>
      </c>
      <c r="I157" s="25"/>
      <c r="J157" s="25"/>
      <c r="K157" s="26" t="s">
        <v>398</v>
      </c>
      <c r="L157" s="26" t="s">
        <v>399</v>
      </c>
    </row>
    <row r="158" customFormat="false" ht="42.75" hidden="false" customHeight="true" outlineLevel="0" collapsed="false">
      <c r="A158" s="14" t="n">
        <v>106</v>
      </c>
      <c r="B158" s="28" t="s">
        <v>400</v>
      </c>
      <c r="C158" s="39" t="s">
        <v>401</v>
      </c>
      <c r="D158" s="62" t="s">
        <v>402</v>
      </c>
      <c r="E158" s="38" t="n">
        <v>1900</v>
      </c>
      <c r="F158" s="24" t="n">
        <v>900</v>
      </c>
      <c r="G158" s="38"/>
      <c r="H158" s="24" t="n">
        <v>900</v>
      </c>
      <c r="I158" s="35"/>
      <c r="J158" s="35"/>
      <c r="K158" s="26" t="s">
        <v>398</v>
      </c>
      <c r="L158" s="26" t="s">
        <v>399</v>
      </c>
    </row>
    <row r="159" customFormat="false" ht="47.25" hidden="false" customHeight="true" outlineLevel="0" collapsed="false">
      <c r="A159" s="14" t="n">
        <v>107</v>
      </c>
      <c r="B159" s="39" t="s">
        <v>403</v>
      </c>
      <c r="C159" s="57" t="s">
        <v>404</v>
      </c>
      <c r="D159" s="36" t="s">
        <v>172</v>
      </c>
      <c r="E159" s="37" t="n">
        <v>722</v>
      </c>
      <c r="F159" s="37" t="n">
        <v>722</v>
      </c>
      <c r="G159" s="37" t="n">
        <v>722</v>
      </c>
      <c r="H159" s="37"/>
      <c r="I159" s="37"/>
      <c r="J159" s="37"/>
      <c r="K159" s="40" t="s">
        <v>405</v>
      </c>
      <c r="L159" s="40" t="s">
        <v>406</v>
      </c>
    </row>
    <row r="160" customFormat="false" ht="45" hidden="false" customHeight="true" outlineLevel="0" collapsed="false">
      <c r="A160" s="14" t="n">
        <v>108</v>
      </c>
      <c r="B160" s="16" t="s">
        <v>407</v>
      </c>
      <c r="C160" s="22" t="s">
        <v>408</v>
      </c>
      <c r="D160" s="27" t="s">
        <v>122</v>
      </c>
      <c r="E160" s="24" t="n">
        <v>23830</v>
      </c>
      <c r="F160" s="24" t="n">
        <v>13400</v>
      </c>
      <c r="G160" s="25"/>
      <c r="H160" s="25" t="n">
        <v>13400</v>
      </c>
      <c r="I160" s="25"/>
      <c r="J160" s="25"/>
      <c r="K160" s="26" t="s">
        <v>409</v>
      </c>
      <c r="L160" s="26" t="s">
        <v>410</v>
      </c>
    </row>
    <row r="161" s="20" customFormat="true" ht="67.5" hidden="false" customHeight="true" outlineLevel="0" collapsed="false">
      <c r="A161" s="14" t="n">
        <v>109</v>
      </c>
      <c r="B161" s="28" t="s">
        <v>411</v>
      </c>
      <c r="C161" s="39" t="s">
        <v>412</v>
      </c>
      <c r="D161" s="63" t="s">
        <v>413</v>
      </c>
      <c r="E161" s="24" t="n">
        <v>1200</v>
      </c>
      <c r="F161" s="37" t="n">
        <v>1200</v>
      </c>
      <c r="G161" s="37"/>
      <c r="H161" s="37" t="n">
        <v>1200</v>
      </c>
      <c r="I161" s="37"/>
      <c r="J161" s="37"/>
      <c r="K161" s="26" t="s">
        <v>414</v>
      </c>
      <c r="L161" s="26" t="s">
        <v>415</v>
      </c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</row>
    <row r="162" s="20" customFormat="true" ht="57" hidden="false" customHeight="true" outlineLevel="0" collapsed="false">
      <c r="A162" s="14" t="n">
        <v>110</v>
      </c>
      <c r="B162" s="28" t="s">
        <v>416</v>
      </c>
      <c r="C162" s="39" t="s">
        <v>417</v>
      </c>
      <c r="D162" s="63" t="s">
        <v>418</v>
      </c>
      <c r="E162" s="24" t="n">
        <v>1500</v>
      </c>
      <c r="F162" s="37" t="n">
        <v>1500</v>
      </c>
      <c r="G162" s="37"/>
      <c r="H162" s="37" t="n">
        <v>1500</v>
      </c>
      <c r="I162" s="37"/>
      <c r="J162" s="37"/>
      <c r="K162" s="26" t="s">
        <v>414</v>
      </c>
      <c r="L162" s="26" t="s">
        <v>419</v>
      </c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</row>
    <row r="163" s="20" customFormat="true" ht="54" hidden="false" customHeight="true" outlineLevel="0" collapsed="false">
      <c r="A163" s="14" t="n">
        <v>111</v>
      </c>
      <c r="B163" s="28" t="s">
        <v>420</v>
      </c>
      <c r="C163" s="39" t="s">
        <v>421</v>
      </c>
      <c r="D163" s="63" t="s">
        <v>413</v>
      </c>
      <c r="E163" s="24" t="n">
        <v>2337</v>
      </c>
      <c r="F163" s="37" t="n">
        <v>2337</v>
      </c>
      <c r="G163" s="37"/>
      <c r="H163" s="37" t="n">
        <v>2337</v>
      </c>
      <c r="I163" s="37"/>
      <c r="J163" s="37"/>
      <c r="K163" s="26" t="s">
        <v>414</v>
      </c>
      <c r="L163" s="26" t="s">
        <v>415</v>
      </c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</row>
    <row r="164" s="20" customFormat="true" ht="58.5" hidden="false" customHeight="true" outlineLevel="0" collapsed="false">
      <c r="A164" s="14" t="n">
        <v>112</v>
      </c>
      <c r="B164" s="28" t="s">
        <v>422</v>
      </c>
      <c r="C164" s="39" t="s">
        <v>423</v>
      </c>
      <c r="D164" s="63" t="s">
        <v>50</v>
      </c>
      <c r="E164" s="24" t="n">
        <v>6940</v>
      </c>
      <c r="F164" s="37" t="n">
        <v>6940</v>
      </c>
      <c r="G164" s="37"/>
      <c r="H164" s="37" t="n">
        <v>6940</v>
      </c>
      <c r="I164" s="37"/>
      <c r="J164" s="37"/>
      <c r="K164" s="26" t="s">
        <v>414</v>
      </c>
      <c r="L164" s="26" t="s">
        <v>415</v>
      </c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</row>
    <row r="165" s="20" customFormat="true" ht="63" hidden="false" customHeight="true" outlineLevel="0" collapsed="false">
      <c r="A165" s="14" t="n">
        <v>113</v>
      </c>
      <c r="B165" s="28" t="s">
        <v>424</v>
      </c>
      <c r="C165" s="39" t="s">
        <v>425</v>
      </c>
      <c r="D165" s="63" t="s">
        <v>426</v>
      </c>
      <c r="E165" s="24" t="n">
        <v>26411</v>
      </c>
      <c r="F165" s="37" t="n">
        <v>8411</v>
      </c>
      <c r="G165" s="37"/>
      <c r="H165" s="37" t="n">
        <v>8411</v>
      </c>
      <c r="I165" s="37"/>
      <c r="J165" s="37"/>
      <c r="K165" s="26" t="s">
        <v>414</v>
      </c>
      <c r="L165" s="26" t="s">
        <v>419</v>
      </c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</row>
    <row r="166" customFormat="false" ht="50.25" hidden="false" customHeight="true" outlineLevel="0" collapsed="false">
      <c r="A166" s="14" t="n">
        <v>114</v>
      </c>
      <c r="B166" s="39" t="s">
        <v>427</v>
      </c>
      <c r="C166" s="39" t="s">
        <v>428</v>
      </c>
      <c r="D166" s="36" t="s">
        <v>128</v>
      </c>
      <c r="E166" s="37" t="n">
        <v>10000</v>
      </c>
      <c r="F166" s="38" t="n">
        <v>10000</v>
      </c>
      <c r="G166" s="38"/>
      <c r="H166" s="38" t="n">
        <v>10000</v>
      </c>
      <c r="I166" s="25"/>
      <c r="J166" s="25"/>
      <c r="K166" s="26" t="s">
        <v>429</v>
      </c>
      <c r="L166" s="26" t="s">
        <v>430</v>
      </c>
    </row>
    <row r="167" customFormat="false" ht="82.5" hidden="false" customHeight="true" outlineLevel="0" collapsed="false">
      <c r="A167" s="14" t="n">
        <v>115</v>
      </c>
      <c r="B167" s="64" t="s">
        <v>431</v>
      </c>
      <c r="C167" s="64" t="s">
        <v>432</v>
      </c>
      <c r="D167" s="65" t="s">
        <v>433</v>
      </c>
      <c r="E167" s="66" t="n">
        <v>135000</v>
      </c>
      <c r="F167" s="67" t="n">
        <v>20000</v>
      </c>
      <c r="G167" s="67" t="n">
        <v>20000</v>
      </c>
      <c r="H167" s="46"/>
      <c r="I167" s="25"/>
      <c r="J167" s="25"/>
      <c r="K167" s="26" t="s">
        <v>434</v>
      </c>
      <c r="L167" s="26" t="s">
        <v>435</v>
      </c>
    </row>
    <row r="168" customFormat="false" ht="72" hidden="false" customHeight="true" outlineLevel="0" collapsed="false">
      <c r="A168" s="14" t="n">
        <v>116</v>
      </c>
      <c r="B168" s="39" t="s">
        <v>436</v>
      </c>
      <c r="C168" s="39" t="s">
        <v>437</v>
      </c>
      <c r="D168" s="62" t="s">
        <v>342</v>
      </c>
      <c r="E168" s="34" t="n">
        <v>1640</v>
      </c>
      <c r="F168" s="34" t="n">
        <v>1640</v>
      </c>
      <c r="G168" s="34"/>
      <c r="H168" s="34" t="n">
        <v>1640</v>
      </c>
      <c r="I168" s="25"/>
      <c r="J168" s="25"/>
      <c r="K168" s="26" t="s">
        <v>438</v>
      </c>
      <c r="L168" s="26" t="s">
        <v>439</v>
      </c>
    </row>
    <row r="169" customFormat="false" ht="58.5" hidden="false" customHeight="true" outlineLevel="0" collapsed="false">
      <c r="A169" s="14" t="n">
        <v>117</v>
      </c>
      <c r="B169" s="39" t="s">
        <v>440</v>
      </c>
      <c r="C169" s="39" t="s">
        <v>441</v>
      </c>
      <c r="D169" s="36" t="s">
        <v>90</v>
      </c>
      <c r="E169" s="34" t="n">
        <v>2850</v>
      </c>
      <c r="F169" s="34" t="n">
        <v>950</v>
      </c>
      <c r="G169" s="34" t="n">
        <v>950</v>
      </c>
      <c r="H169" s="34"/>
      <c r="I169" s="25"/>
      <c r="J169" s="25"/>
      <c r="K169" s="26" t="s">
        <v>442</v>
      </c>
      <c r="L169" s="26" t="s">
        <v>443</v>
      </c>
    </row>
    <row r="170" customFormat="false" ht="54" hidden="false" customHeight="true" outlineLevel="0" collapsed="false">
      <c r="A170" s="14" t="n">
        <v>118</v>
      </c>
      <c r="B170" s="39" t="s">
        <v>444</v>
      </c>
      <c r="C170" s="39" t="s">
        <v>445</v>
      </c>
      <c r="D170" s="36" t="s">
        <v>446</v>
      </c>
      <c r="E170" s="37" t="n">
        <v>550</v>
      </c>
      <c r="F170" s="38" t="n">
        <v>550</v>
      </c>
      <c r="G170" s="38"/>
      <c r="H170" s="38"/>
      <c r="I170" s="25"/>
      <c r="J170" s="25" t="n">
        <v>550</v>
      </c>
      <c r="K170" s="26" t="s">
        <v>447</v>
      </c>
      <c r="L170" s="26" t="s">
        <v>448</v>
      </c>
    </row>
    <row r="171" customFormat="false" ht="60" hidden="false" customHeight="true" outlineLevel="0" collapsed="false">
      <c r="A171" s="14" t="n">
        <v>119</v>
      </c>
      <c r="B171" s="39" t="s">
        <v>449</v>
      </c>
      <c r="C171" s="39" t="s">
        <v>450</v>
      </c>
      <c r="D171" s="36" t="s">
        <v>451</v>
      </c>
      <c r="E171" s="34" t="n">
        <f aca="false">2.7*300</f>
        <v>810</v>
      </c>
      <c r="F171" s="34" t="n">
        <v>810</v>
      </c>
      <c r="G171" s="34"/>
      <c r="H171" s="34"/>
      <c r="I171" s="25"/>
      <c r="J171" s="25" t="n">
        <v>810</v>
      </c>
      <c r="K171" s="26" t="s">
        <v>447</v>
      </c>
      <c r="L171" s="26" t="s">
        <v>448</v>
      </c>
    </row>
    <row r="172" customFormat="false" ht="57" hidden="false" customHeight="true" outlineLevel="0" collapsed="false">
      <c r="A172" s="14" t="n">
        <v>120</v>
      </c>
      <c r="B172" s="32" t="s">
        <v>452</v>
      </c>
      <c r="C172" s="28" t="s">
        <v>453</v>
      </c>
      <c r="D172" s="23" t="s">
        <v>454</v>
      </c>
      <c r="E172" s="33" t="n">
        <v>30000</v>
      </c>
      <c r="F172" s="34" t="n">
        <v>15000</v>
      </c>
      <c r="G172" s="34"/>
      <c r="H172" s="33"/>
      <c r="I172" s="25"/>
      <c r="J172" s="25" t="n">
        <f aca="false">F172-I172</f>
        <v>15000</v>
      </c>
      <c r="K172" s="26" t="s">
        <v>447</v>
      </c>
      <c r="L172" s="26" t="s">
        <v>448</v>
      </c>
    </row>
    <row r="173" customFormat="false" ht="56.25" hidden="false" customHeight="true" outlineLevel="0" collapsed="false">
      <c r="A173" s="14" t="n">
        <v>121</v>
      </c>
      <c r="B173" s="32" t="s">
        <v>455</v>
      </c>
      <c r="C173" s="28" t="s">
        <v>456</v>
      </c>
      <c r="D173" s="23" t="s">
        <v>457</v>
      </c>
      <c r="E173" s="33" t="n">
        <v>4500</v>
      </c>
      <c r="F173" s="34" t="n">
        <v>1000</v>
      </c>
      <c r="G173" s="24"/>
      <c r="H173" s="33"/>
      <c r="I173" s="35"/>
      <c r="J173" s="25" t="n">
        <v>1000</v>
      </c>
      <c r="K173" s="26" t="s">
        <v>447</v>
      </c>
      <c r="L173" s="26" t="s">
        <v>448</v>
      </c>
    </row>
    <row r="174" s="20" customFormat="true" ht="86.25" hidden="false" customHeight="true" outlineLevel="0" collapsed="false">
      <c r="A174" s="14" t="n">
        <v>122</v>
      </c>
      <c r="B174" s="39" t="s">
        <v>458</v>
      </c>
      <c r="C174" s="28" t="s">
        <v>459</v>
      </c>
      <c r="D174" s="23" t="s">
        <v>90</v>
      </c>
      <c r="E174" s="68" t="n">
        <v>550</v>
      </c>
      <c r="F174" s="68" t="n">
        <v>550</v>
      </c>
      <c r="G174" s="68"/>
      <c r="H174" s="68"/>
      <c r="I174" s="68"/>
      <c r="J174" s="68" t="n">
        <v>550</v>
      </c>
      <c r="K174" s="40" t="s">
        <v>460</v>
      </c>
      <c r="L174" s="40" t="s">
        <v>461</v>
      </c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</row>
    <row r="175" customFormat="false" ht="85.5" hidden="false" customHeight="true" outlineLevel="0" collapsed="false">
      <c r="A175" s="14" t="n">
        <v>123</v>
      </c>
      <c r="B175" s="39" t="s">
        <v>462</v>
      </c>
      <c r="C175" s="28" t="s">
        <v>463</v>
      </c>
      <c r="D175" s="23" t="s">
        <v>90</v>
      </c>
      <c r="E175" s="68" t="n">
        <v>1000</v>
      </c>
      <c r="F175" s="68" t="n">
        <v>1000</v>
      </c>
      <c r="G175" s="68"/>
      <c r="H175" s="68"/>
      <c r="I175" s="68"/>
      <c r="J175" s="68" t="n">
        <v>1000</v>
      </c>
      <c r="K175" s="40" t="s">
        <v>460</v>
      </c>
      <c r="L175" s="40" t="s">
        <v>461</v>
      </c>
    </row>
    <row r="176" customFormat="false" ht="89.25" hidden="false" customHeight="true" outlineLevel="0" collapsed="false">
      <c r="A176" s="14" t="n">
        <v>124</v>
      </c>
      <c r="B176" s="69" t="s">
        <v>464</v>
      </c>
      <c r="C176" s="39" t="s">
        <v>465</v>
      </c>
      <c r="D176" s="36" t="s">
        <v>232</v>
      </c>
      <c r="E176" s="36" t="n">
        <v>5000</v>
      </c>
      <c r="F176" s="36" t="n">
        <v>2500</v>
      </c>
      <c r="G176" s="36"/>
      <c r="H176" s="36"/>
      <c r="I176" s="36"/>
      <c r="J176" s="36" t="n">
        <v>2500</v>
      </c>
      <c r="K176" s="40" t="s">
        <v>460</v>
      </c>
      <c r="L176" s="40" t="s">
        <v>466</v>
      </c>
    </row>
    <row r="177" customFormat="false" ht="91.5" hidden="false" customHeight="true" outlineLevel="0" collapsed="false">
      <c r="A177" s="14" t="n">
        <v>125</v>
      </c>
      <c r="B177" s="39" t="s">
        <v>467</v>
      </c>
      <c r="C177" s="39" t="s">
        <v>468</v>
      </c>
      <c r="D177" s="70" t="s">
        <v>469</v>
      </c>
      <c r="E177" s="41" t="n">
        <v>560</v>
      </c>
      <c r="F177" s="41" t="n">
        <v>560</v>
      </c>
      <c r="G177" s="41"/>
      <c r="H177" s="41"/>
      <c r="I177" s="41"/>
      <c r="J177" s="41" t="n">
        <v>560</v>
      </c>
      <c r="K177" s="40" t="s">
        <v>460</v>
      </c>
      <c r="L177" s="40" t="s">
        <v>466</v>
      </c>
    </row>
    <row r="178" customFormat="false" ht="85.5" hidden="false" customHeight="true" outlineLevel="0" collapsed="false">
      <c r="A178" s="14" t="n">
        <v>126</v>
      </c>
      <c r="B178" s="69" t="s">
        <v>470</v>
      </c>
      <c r="C178" s="28" t="s">
        <v>471</v>
      </c>
      <c r="D178" s="23" t="s">
        <v>133</v>
      </c>
      <c r="E178" s="68" t="n">
        <v>1500</v>
      </c>
      <c r="F178" s="68" t="n">
        <v>1500</v>
      </c>
      <c r="G178" s="36"/>
      <c r="H178" s="36"/>
      <c r="I178" s="36"/>
      <c r="J178" s="68" t="n">
        <v>1500</v>
      </c>
      <c r="K178" s="40" t="s">
        <v>460</v>
      </c>
      <c r="L178" s="40" t="s">
        <v>461</v>
      </c>
    </row>
    <row r="179" customFormat="false" ht="90" hidden="false" customHeight="true" outlineLevel="0" collapsed="false">
      <c r="A179" s="14"/>
      <c r="B179" s="69"/>
      <c r="C179" s="28" t="s">
        <v>472</v>
      </c>
      <c r="D179" s="23" t="s">
        <v>152</v>
      </c>
      <c r="E179" s="68" t="n">
        <v>316</v>
      </c>
      <c r="F179" s="68" t="n">
        <v>316</v>
      </c>
      <c r="G179" s="36"/>
      <c r="H179" s="36"/>
      <c r="I179" s="36"/>
      <c r="J179" s="68" t="n">
        <v>316</v>
      </c>
      <c r="K179" s="40" t="s">
        <v>460</v>
      </c>
      <c r="L179" s="40" t="s">
        <v>466</v>
      </c>
    </row>
    <row r="180" customFormat="false" ht="90" hidden="false" customHeight="true" outlineLevel="0" collapsed="false">
      <c r="A180" s="71" t="n">
        <v>126</v>
      </c>
      <c r="B180" s="72" t="s">
        <v>470</v>
      </c>
      <c r="C180" s="39" t="s">
        <v>473</v>
      </c>
      <c r="D180" s="36" t="s">
        <v>474</v>
      </c>
      <c r="E180" s="36" t="n">
        <v>3500</v>
      </c>
      <c r="F180" s="36" t="n">
        <v>1900</v>
      </c>
      <c r="G180" s="36"/>
      <c r="H180" s="36"/>
      <c r="I180" s="36"/>
      <c r="J180" s="36" t="n">
        <v>1900</v>
      </c>
      <c r="K180" s="40" t="s">
        <v>460</v>
      </c>
      <c r="L180" s="40" t="s">
        <v>466</v>
      </c>
    </row>
    <row r="181" customFormat="false" ht="87" hidden="false" customHeight="true" outlineLevel="0" collapsed="false">
      <c r="A181" s="58" t="n">
        <v>127</v>
      </c>
      <c r="B181" s="69" t="s">
        <v>475</v>
      </c>
      <c r="C181" s="28" t="s">
        <v>476</v>
      </c>
      <c r="D181" s="23" t="s">
        <v>477</v>
      </c>
      <c r="E181" s="68" t="n">
        <v>3438</v>
      </c>
      <c r="F181" s="68" t="n">
        <v>3438</v>
      </c>
      <c r="G181" s="36"/>
      <c r="H181" s="36"/>
      <c r="I181" s="36"/>
      <c r="J181" s="68" t="n">
        <v>3438</v>
      </c>
      <c r="K181" s="40" t="s">
        <v>460</v>
      </c>
      <c r="L181" s="40" t="s">
        <v>461</v>
      </c>
    </row>
    <row r="182" customFormat="false" ht="93" hidden="false" customHeight="true" outlineLevel="0" collapsed="false">
      <c r="A182" s="58" t="n">
        <v>128</v>
      </c>
      <c r="B182" s="69" t="s">
        <v>478</v>
      </c>
      <c r="C182" s="28" t="s">
        <v>479</v>
      </c>
      <c r="D182" s="23" t="s">
        <v>480</v>
      </c>
      <c r="E182" s="68" t="n">
        <v>120000</v>
      </c>
      <c r="F182" s="68" t="n">
        <v>18000</v>
      </c>
      <c r="G182" s="36"/>
      <c r="H182" s="36"/>
      <c r="I182" s="36"/>
      <c r="J182" s="68" t="n">
        <v>18000</v>
      </c>
      <c r="K182" s="40" t="s">
        <v>460</v>
      </c>
      <c r="L182" s="40" t="s">
        <v>461</v>
      </c>
    </row>
    <row r="183" customFormat="false" ht="93" hidden="false" customHeight="true" outlineLevel="0" collapsed="false">
      <c r="A183" s="58" t="n">
        <v>129</v>
      </c>
      <c r="B183" s="69" t="s">
        <v>481</v>
      </c>
      <c r="C183" s="39" t="s">
        <v>482</v>
      </c>
      <c r="D183" s="36" t="s">
        <v>483</v>
      </c>
      <c r="E183" s="36" t="n">
        <v>10000</v>
      </c>
      <c r="F183" s="36" t="n">
        <v>10000</v>
      </c>
      <c r="G183" s="36"/>
      <c r="H183" s="36"/>
      <c r="I183" s="36"/>
      <c r="J183" s="36" t="n">
        <v>10000</v>
      </c>
      <c r="K183" s="40" t="s">
        <v>460</v>
      </c>
      <c r="L183" s="40" t="s">
        <v>466</v>
      </c>
    </row>
    <row r="184" s="73" customFormat="true" ht="78.75" hidden="false" customHeight="true" outlineLevel="0" collapsed="false">
      <c r="A184" s="58" t="n">
        <v>130</v>
      </c>
      <c r="B184" s="39" t="s">
        <v>484</v>
      </c>
      <c r="C184" s="39" t="s">
        <v>485</v>
      </c>
      <c r="D184" s="36" t="s">
        <v>152</v>
      </c>
      <c r="E184" s="36" t="n">
        <v>8290</v>
      </c>
      <c r="F184" s="36" t="n">
        <v>8290</v>
      </c>
      <c r="G184" s="36"/>
      <c r="H184" s="36"/>
      <c r="I184" s="36"/>
      <c r="J184" s="36" t="n">
        <v>8290</v>
      </c>
      <c r="K184" s="40" t="s">
        <v>486</v>
      </c>
      <c r="L184" s="40" t="s">
        <v>487</v>
      </c>
    </row>
    <row r="185" customFormat="false" ht="99.75" hidden="false" customHeight="true" outlineLevel="0" collapsed="false">
      <c r="A185" s="58" t="n">
        <v>131</v>
      </c>
      <c r="B185" s="39" t="s">
        <v>488</v>
      </c>
      <c r="C185" s="39" t="s">
        <v>489</v>
      </c>
      <c r="D185" s="36" t="s">
        <v>490</v>
      </c>
      <c r="E185" s="37" t="n">
        <v>695</v>
      </c>
      <c r="F185" s="37" t="n">
        <v>695</v>
      </c>
      <c r="G185" s="36"/>
      <c r="H185" s="74"/>
      <c r="I185" s="75"/>
      <c r="J185" s="36" t="n">
        <v>695</v>
      </c>
      <c r="K185" s="40" t="s">
        <v>491</v>
      </c>
      <c r="L185" s="40" t="s">
        <v>492</v>
      </c>
    </row>
    <row r="186" customFormat="false" ht="143.25" hidden="false" customHeight="true" outlineLevel="0" collapsed="false">
      <c r="A186" s="58" t="n">
        <v>132</v>
      </c>
      <c r="B186" s="39" t="s">
        <v>493</v>
      </c>
      <c r="C186" s="39" t="s">
        <v>494</v>
      </c>
      <c r="D186" s="36" t="s">
        <v>495</v>
      </c>
      <c r="E186" s="37" t="n">
        <v>1500</v>
      </c>
      <c r="F186" s="37" t="n">
        <v>1500</v>
      </c>
      <c r="G186" s="36"/>
      <c r="H186" s="68"/>
      <c r="I186" s="68"/>
      <c r="J186" s="36" t="n">
        <v>1500</v>
      </c>
      <c r="K186" s="40" t="s">
        <v>496</v>
      </c>
      <c r="L186" s="40" t="s">
        <v>492</v>
      </c>
    </row>
    <row r="187" customFormat="false" ht="158.25" hidden="false" customHeight="true" outlineLevel="0" collapsed="false">
      <c r="A187" s="58" t="n">
        <v>133</v>
      </c>
      <c r="B187" s="39" t="s">
        <v>497</v>
      </c>
      <c r="C187" s="39" t="s">
        <v>498</v>
      </c>
      <c r="D187" s="36" t="s">
        <v>495</v>
      </c>
      <c r="E187" s="37" t="n">
        <v>320</v>
      </c>
      <c r="F187" s="37" t="n">
        <v>320</v>
      </c>
      <c r="G187" s="36"/>
      <c r="H187" s="68"/>
      <c r="I187" s="68"/>
      <c r="J187" s="36" t="n">
        <v>320</v>
      </c>
      <c r="K187" s="40" t="s">
        <v>496</v>
      </c>
      <c r="L187" s="40" t="s">
        <v>492</v>
      </c>
    </row>
    <row r="188" customFormat="false" ht="132.75" hidden="false" customHeight="true" outlineLevel="0" collapsed="false">
      <c r="A188" s="58" t="n">
        <v>134</v>
      </c>
      <c r="B188" s="39" t="s">
        <v>499</v>
      </c>
      <c r="C188" s="28" t="s">
        <v>500</v>
      </c>
      <c r="D188" s="36" t="s">
        <v>501</v>
      </c>
      <c r="E188" s="37" t="n">
        <v>2500</v>
      </c>
      <c r="F188" s="37" t="n">
        <v>2500</v>
      </c>
      <c r="G188" s="36"/>
      <c r="H188" s="68"/>
      <c r="I188" s="68"/>
      <c r="J188" s="36" t="n">
        <v>2500</v>
      </c>
      <c r="K188" s="40" t="s">
        <v>496</v>
      </c>
      <c r="L188" s="40" t="s">
        <v>492</v>
      </c>
    </row>
    <row r="189" customFormat="false" ht="130.5" hidden="false" customHeight="true" outlineLevel="0" collapsed="false">
      <c r="A189" s="58" t="n">
        <v>135</v>
      </c>
      <c r="B189" s="39" t="s">
        <v>502</v>
      </c>
      <c r="C189" s="39" t="s">
        <v>503</v>
      </c>
      <c r="D189" s="36" t="s">
        <v>504</v>
      </c>
      <c r="E189" s="68" t="n">
        <v>9988</v>
      </c>
      <c r="F189" s="37" t="n">
        <v>2996</v>
      </c>
      <c r="G189" s="36"/>
      <c r="H189" s="68"/>
      <c r="I189" s="68"/>
      <c r="J189" s="36" t="n">
        <v>2996</v>
      </c>
      <c r="K189" s="40" t="s">
        <v>496</v>
      </c>
      <c r="L189" s="40" t="s">
        <v>492</v>
      </c>
    </row>
    <row r="190" customFormat="false" ht="133.5" hidden="false" customHeight="true" outlineLevel="0" collapsed="false">
      <c r="A190" s="58" t="n">
        <v>136</v>
      </c>
      <c r="B190" s="28" t="s">
        <v>505</v>
      </c>
      <c r="C190" s="27" t="s">
        <v>506</v>
      </c>
      <c r="D190" s="23" t="s">
        <v>507</v>
      </c>
      <c r="E190" s="24" t="n">
        <f aca="false">6500+1932+1752+1600</f>
        <v>11784</v>
      </c>
      <c r="F190" s="24" t="n">
        <v>9205</v>
      </c>
      <c r="G190" s="24"/>
      <c r="H190" s="76"/>
      <c r="I190" s="76"/>
      <c r="J190" s="24" t="n">
        <v>9205</v>
      </c>
      <c r="K190" s="40" t="s">
        <v>496</v>
      </c>
      <c r="L190" s="40" t="s">
        <v>492</v>
      </c>
    </row>
    <row r="191" customFormat="false" ht="148.5" hidden="false" customHeight="true" outlineLevel="0" collapsed="false">
      <c r="A191" s="58" t="n">
        <v>137</v>
      </c>
      <c r="B191" s="39" t="s">
        <v>508</v>
      </c>
      <c r="C191" s="57" t="s">
        <v>509</v>
      </c>
      <c r="D191" s="36" t="s">
        <v>510</v>
      </c>
      <c r="E191" s="37" t="n">
        <v>23408</v>
      </c>
      <c r="F191" s="24" t="n">
        <v>4550</v>
      </c>
      <c r="G191" s="23"/>
      <c r="H191" s="76"/>
      <c r="I191" s="76"/>
      <c r="J191" s="23" t="n">
        <v>4550</v>
      </c>
      <c r="K191" s="40" t="s">
        <v>496</v>
      </c>
      <c r="L191" s="40" t="s">
        <v>492</v>
      </c>
    </row>
    <row r="192" customFormat="false" ht="213.75" hidden="false" customHeight="false" outlineLevel="0" collapsed="false">
      <c r="A192" s="58" t="n">
        <v>138</v>
      </c>
      <c r="B192" s="28" t="s">
        <v>511</v>
      </c>
      <c r="C192" s="27" t="s">
        <v>512</v>
      </c>
      <c r="D192" s="23" t="s">
        <v>513</v>
      </c>
      <c r="E192" s="24" t="n">
        <v>23783</v>
      </c>
      <c r="F192" s="24" t="n">
        <v>3845</v>
      </c>
      <c r="G192" s="23"/>
      <c r="H192" s="76"/>
      <c r="I192" s="76"/>
      <c r="J192" s="23" t="n">
        <v>3845</v>
      </c>
      <c r="K192" s="40" t="s">
        <v>496</v>
      </c>
      <c r="L192" s="40" t="s">
        <v>492</v>
      </c>
    </row>
    <row r="193" customFormat="false" ht="129.75" hidden="false" customHeight="true" outlineLevel="0" collapsed="false">
      <c r="A193" s="58" t="n">
        <v>139</v>
      </c>
      <c r="B193" s="39" t="s">
        <v>514</v>
      </c>
      <c r="C193" s="57" t="s">
        <v>515</v>
      </c>
      <c r="D193" s="36" t="s">
        <v>516</v>
      </c>
      <c r="E193" s="37" t="n">
        <v>9557</v>
      </c>
      <c r="F193" s="37" t="n">
        <v>7757</v>
      </c>
      <c r="G193" s="36"/>
      <c r="H193" s="68"/>
      <c r="I193" s="68"/>
      <c r="J193" s="36" t="n">
        <v>7757</v>
      </c>
      <c r="K193" s="40" t="s">
        <v>496</v>
      </c>
      <c r="L193" s="40" t="s">
        <v>492</v>
      </c>
    </row>
    <row r="194" customFormat="false" ht="138.75" hidden="false" customHeight="true" outlineLevel="0" collapsed="false">
      <c r="A194" s="58" t="n">
        <v>140</v>
      </c>
      <c r="B194" s="39" t="s">
        <v>517</v>
      </c>
      <c r="C194" s="39" t="s">
        <v>518</v>
      </c>
      <c r="D194" s="40" t="s">
        <v>519</v>
      </c>
      <c r="E194" s="68" t="n">
        <v>600</v>
      </c>
      <c r="F194" s="68" t="n">
        <v>600</v>
      </c>
      <c r="G194" s="68"/>
      <c r="H194" s="68"/>
      <c r="I194" s="68"/>
      <c r="J194" s="68" t="n">
        <v>600</v>
      </c>
      <c r="K194" s="40" t="s">
        <v>496</v>
      </c>
      <c r="L194" s="40" t="s">
        <v>492</v>
      </c>
    </row>
    <row r="195" customFormat="false" ht="139.5" hidden="false" customHeight="true" outlineLevel="0" collapsed="false">
      <c r="A195" s="58" t="n">
        <v>141</v>
      </c>
      <c r="B195" s="39" t="s">
        <v>520</v>
      </c>
      <c r="C195" s="39" t="s">
        <v>521</v>
      </c>
      <c r="D195" s="36" t="s">
        <v>522</v>
      </c>
      <c r="E195" s="37" t="n">
        <v>3000</v>
      </c>
      <c r="F195" s="37" t="n">
        <v>3000</v>
      </c>
      <c r="G195" s="36"/>
      <c r="H195" s="76"/>
      <c r="I195" s="68"/>
      <c r="J195" s="36" t="n">
        <v>3000</v>
      </c>
      <c r="K195" s="40" t="s">
        <v>496</v>
      </c>
      <c r="L195" s="40" t="s">
        <v>492</v>
      </c>
    </row>
    <row r="196" customFormat="false" ht="72" hidden="false" customHeight="true" outlineLevel="0" collapsed="false">
      <c r="A196" s="14"/>
      <c r="B196" s="30" t="s">
        <v>523</v>
      </c>
      <c r="C196" s="77"/>
      <c r="D196" s="14"/>
      <c r="E196" s="24" t="n">
        <f aca="false">SUM(E7:E195)</f>
        <v>3224738.2194</v>
      </c>
      <c r="F196" s="24" t="n">
        <f aca="false">SUM(F7:F195)</f>
        <v>1302755.52</v>
      </c>
      <c r="G196" s="24" t="n">
        <f aca="false">SUM(G7:G195)</f>
        <v>251988.7</v>
      </c>
      <c r="H196" s="24" t="n">
        <f aca="false">SUM(H7:H195)</f>
        <v>282082</v>
      </c>
      <c r="I196" s="24" t="n">
        <f aca="false">SUM(I7:I195)</f>
        <v>72055.3</v>
      </c>
      <c r="J196" s="24" t="n">
        <f aca="false">SUM(J7:J195)</f>
        <v>697929.52</v>
      </c>
      <c r="K196" s="25"/>
      <c r="L196" s="14"/>
    </row>
  </sheetData>
  <mergeCells count="50">
    <mergeCell ref="A1:L1"/>
    <mergeCell ref="A2:L2"/>
    <mergeCell ref="A3:I3"/>
    <mergeCell ref="J3:L3"/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G5:H5"/>
    <mergeCell ref="I5:I6"/>
    <mergeCell ref="J5:J6"/>
    <mergeCell ref="A7:A10"/>
    <mergeCell ref="B7:B10"/>
    <mergeCell ref="A11:A14"/>
    <mergeCell ref="B11:B14"/>
    <mergeCell ref="A15:A16"/>
    <mergeCell ref="B15:B16"/>
    <mergeCell ref="A41:A42"/>
    <mergeCell ref="B41:B42"/>
    <mergeCell ref="A43:A48"/>
    <mergeCell ref="B43:B48"/>
    <mergeCell ref="A54:A57"/>
    <mergeCell ref="B54:B57"/>
    <mergeCell ref="A118:A119"/>
    <mergeCell ref="B118:B119"/>
    <mergeCell ref="A120:A121"/>
    <mergeCell ref="B120:B121"/>
    <mergeCell ref="A125:A130"/>
    <mergeCell ref="B125:B130"/>
    <mergeCell ref="A131:A132"/>
    <mergeCell ref="B131:B132"/>
    <mergeCell ref="A133:A137"/>
    <mergeCell ref="B133:B137"/>
    <mergeCell ref="A138:A143"/>
    <mergeCell ref="B138:B143"/>
    <mergeCell ref="A144:A145"/>
    <mergeCell ref="B144:B145"/>
    <mergeCell ref="A146:A149"/>
    <mergeCell ref="B146:B149"/>
    <mergeCell ref="A150:A151"/>
    <mergeCell ref="B150:B151"/>
    <mergeCell ref="A154:A156"/>
    <mergeCell ref="B154:B156"/>
    <mergeCell ref="A178:A179"/>
    <mergeCell ref="B178:B179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0" manualBreakCount="30">
    <brk id="14" man="true" max="16383" min="0"/>
    <brk id="21" man="true" max="16383" min="0"/>
    <brk id="28" man="true" max="16383" min="0"/>
    <brk id="36" man="true" max="16383" min="0"/>
    <brk id="42" man="true" max="16383" min="0"/>
    <brk id="48" man="true" max="16383" min="0"/>
    <brk id="53" man="true" max="16383" min="0"/>
    <brk id="59" man="true" max="16383" min="0"/>
    <brk id="66" man="true" max="16383" min="0"/>
    <brk id="72" man="true" max="16383" min="0"/>
    <brk id="77" man="true" max="16383" min="0"/>
    <brk id="81" man="true" max="16383" min="0"/>
    <brk id="87" man="true" max="16383" min="0"/>
    <brk id="93" man="true" max="16383" min="0"/>
    <brk id="100" man="true" max="16383" min="0"/>
    <brk id="109" man="true" max="16383" min="0"/>
    <brk id="116" man="true" max="16383" min="0"/>
    <brk id="123" man="true" max="16383" min="0"/>
    <brk id="130" man="true" max="16383" min="0"/>
    <brk id="137" man="true" max="16383" min="0"/>
    <brk id="143" man="true" max="16383" min="0"/>
    <brk id="149" man="true" max="16383" min="0"/>
    <brk id="153" man="true" max="16383" min="0"/>
    <brk id="168" man="true" max="16383" min="0"/>
    <brk id="174" man="true" max="16383" min="0"/>
    <brk id="179" man="true" max="16383" min="0"/>
    <brk id="184" man="true" max="16383" min="0"/>
    <brk id="187" man="true" max="16383" min="0"/>
    <brk id="190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办公室（提案）</cp:lastModifiedBy>
  <cp:lastPrinted>2020-01-22T02:46:26Z</cp:lastPrinted>
  <dcterms:modified xsi:type="dcterms:W3CDTF">2020-01-22T09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eadingLayout">
    <vt:bool>1</vt:bool>
  </property>
</Properties>
</file>