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二批公用经费</t>
  </si>
  <si>
    <t xml:space="preserve">单位名称</t>
  </si>
  <si>
    <t xml:space="preserve">功能分类目</t>
  </si>
  <si>
    <r>
      <rPr>
        <sz val="10"/>
        <color rgb="FF000000"/>
        <rFont val="Noto Sans"/>
        <family val="2"/>
      </rPr>
      <t xml:space="preserve">中央公用（</t>
    </r>
    <r>
      <rPr>
        <sz val="10"/>
        <color rgb="FF000000"/>
        <rFont val="等线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）</t>
    </r>
  </si>
  <si>
    <t xml:space="preserve">小计</t>
  </si>
  <si>
    <r>
      <rPr>
        <sz val="10"/>
        <color rgb="FF000000"/>
        <rFont val="Noto Sans"/>
        <family val="2"/>
      </rPr>
      <t xml:space="preserve">小学
</t>
    </r>
    <r>
      <rPr>
        <sz val="10"/>
        <color rgb="FF000000"/>
        <rFont val="宋体"/>
        <family val="0"/>
        <charset val="134"/>
      </rPr>
      <t xml:space="preserve">377.4</t>
    </r>
  </si>
  <si>
    <r>
      <rPr>
        <sz val="10"/>
        <color rgb="FF000000"/>
        <rFont val="Noto Sans"/>
        <family val="2"/>
      </rPr>
      <t xml:space="preserve">初中
</t>
    </r>
    <r>
      <rPr>
        <sz val="10"/>
        <color rgb="FF000000"/>
        <rFont val="宋体"/>
        <family val="0"/>
        <charset val="134"/>
      </rPr>
      <t xml:space="preserve">282.3</t>
    </r>
  </si>
  <si>
    <r>
      <rPr>
        <sz val="10"/>
        <color rgb="FF000000"/>
        <rFont val="Noto Sans"/>
        <family val="2"/>
      </rPr>
      <t xml:space="preserve">特教
</t>
    </r>
    <r>
      <rPr>
        <sz val="10"/>
        <color rgb="FF000000"/>
        <rFont val="宋体"/>
        <family val="0"/>
        <charset val="134"/>
      </rPr>
      <t xml:space="preserve">-3.7</t>
    </r>
  </si>
  <si>
    <t xml:space="preserve">天津市宝坻区建设路小学</t>
  </si>
  <si>
    <t xml:space="preserve">天津市宝坻区华苑小学</t>
  </si>
  <si>
    <t xml:space="preserve">天津市宝坻区景苑小学</t>
  </si>
  <si>
    <t xml:space="preserve">天津市宝坻区顺驰小学</t>
  </si>
  <si>
    <t xml:space="preserve">天津市宝坻区潮阳小学</t>
  </si>
  <si>
    <t xml:space="preserve">天津市宝坻区林海路小学</t>
  </si>
  <si>
    <t xml:space="preserve">天津市宝坻区广阳路小学</t>
  </si>
  <si>
    <t xml:space="preserve">天津市宝坻区实验小学</t>
  </si>
  <si>
    <t xml:space="preserve">天津市宝坻区霍各庄镇陈家口小学</t>
  </si>
  <si>
    <t xml:space="preserve">天津市宝坻区中关村小学</t>
  </si>
  <si>
    <t xml:space="preserve">天津市宝坻区牛道口镇牛道口小学</t>
  </si>
  <si>
    <t xml:space="preserve">天津市宝坻区史各庄镇第一小学</t>
  </si>
  <si>
    <t xml:space="preserve">天津市宝坻区大口屯镇第一小学</t>
  </si>
  <si>
    <t xml:space="preserve">天津市宝坻区潮阳街马家店小学</t>
  </si>
  <si>
    <t xml:space="preserve">天津市宝坻区新开口镇小学</t>
  </si>
  <si>
    <t xml:space="preserve">天津市宝坻区牛家牌镇牛家牌小学</t>
  </si>
  <si>
    <t xml:space="preserve">天津市宝坻区郝各庄镇郝各庄小学</t>
  </si>
  <si>
    <t xml:space="preserve">天津市宝坻区周良街周良小学</t>
  </si>
  <si>
    <t xml:space="preserve">天津市宝坻区大白庄镇大白庄小学</t>
  </si>
  <si>
    <t xml:space="preserve">天津市宝坻区尔王庄镇尔王庄小学</t>
  </si>
  <si>
    <t xml:space="preserve">天津市宝坻区大唐庄镇大唐庄小学</t>
  </si>
  <si>
    <t xml:space="preserve">天津市宝坻区王卜庄镇王卜庄小学</t>
  </si>
  <si>
    <t xml:space="preserve">天津市宝坻区口东镇安乐小学</t>
  </si>
  <si>
    <t xml:space="preserve">天津市宝坻区方家庄镇方家庄小学</t>
  </si>
  <si>
    <t xml:space="preserve">天津市宝坻区林亭口镇苏家庄小学</t>
  </si>
  <si>
    <t xml:space="preserve">天津市宝坻区八门城镇八门城小学</t>
  </si>
  <si>
    <t xml:space="preserve">天津市宝坻区黄庄镇黄庄小学</t>
  </si>
  <si>
    <t xml:space="preserve">天津市宝坻区大钟庄镇大钟庄小学</t>
  </si>
  <si>
    <t xml:space="preserve">天津市宝坻区新安镇小学</t>
  </si>
  <si>
    <t xml:space="preserve">天津市宝坻区朝霞路小学</t>
  </si>
  <si>
    <t xml:space="preserve">天津市宝坻区务本道小学</t>
  </si>
  <si>
    <t xml:space="preserve">天津市宝坻区双站路小学</t>
  </si>
  <si>
    <t xml:space="preserve">天津市宝坻区第二中学</t>
  </si>
  <si>
    <t xml:space="preserve">天津市宝坻区第三中学</t>
  </si>
  <si>
    <t xml:space="preserve">天津市宝坻区第八中学</t>
  </si>
  <si>
    <t xml:space="preserve">天津市宝坻区第十中学</t>
  </si>
  <si>
    <t xml:space="preserve">天津市宝坻区第六中学</t>
  </si>
  <si>
    <t xml:space="preserve">天津市宝坻区霍各庄镇初级中学</t>
  </si>
  <si>
    <t xml:space="preserve">天津市宝坻区朝霞街中关村中学</t>
  </si>
  <si>
    <t xml:space="preserve">天津市宝坻区牛道口镇牛道口初级中学</t>
  </si>
  <si>
    <t xml:space="preserve">天津市宝坻区史各庄镇初级中学</t>
  </si>
  <si>
    <t xml:space="preserve">天津市宝坻区大口屯镇初级中学</t>
  </si>
  <si>
    <t xml:space="preserve">天津市宝坻区潮阳街初级中学</t>
  </si>
  <si>
    <t xml:space="preserve">天津市宝坻区新开口镇初级中学</t>
  </si>
  <si>
    <t xml:space="preserve">天津市宝坻区牛家牌镇初级中学</t>
  </si>
  <si>
    <t xml:space="preserve">天津市宝坻区郝各庄镇郝各庄初级中学</t>
  </si>
  <si>
    <t xml:space="preserve">天津市宝坻区周良街初级中学</t>
  </si>
  <si>
    <t xml:space="preserve">天津市宝坻区大白庄镇初级中学</t>
  </si>
  <si>
    <t xml:space="preserve">天津市宝坻区尔王庄镇初级中学</t>
  </si>
  <si>
    <t xml:space="preserve">天津市宝坻区大唐庄镇初级中学</t>
  </si>
  <si>
    <t xml:space="preserve">天津市宝坻区王卜庄镇王卜庄初级中学</t>
  </si>
  <si>
    <t xml:space="preserve">天津市宝坻区口东镇口东初级中学</t>
  </si>
  <si>
    <t xml:space="preserve">天津市宝坻区方家庄镇方家庄初级中学</t>
  </si>
  <si>
    <t xml:space="preserve">天津市宝坻区林亭口镇林亭口初级中学</t>
  </si>
  <si>
    <t xml:space="preserve">天津市宝坻区八门城镇初级中学</t>
  </si>
  <si>
    <t xml:space="preserve">天津市宝坻区黄庄镇初级中学</t>
  </si>
  <si>
    <t xml:space="preserve">天津市宝坻区大钟庄镇初级中学</t>
  </si>
  <si>
    <t xml:space="preserve">天津市宝坻区新安镇初级中学</t>
  </si>
  <si>
    <t xml:space="preserve">天津市宝坻区第十一中学</t>
  </si>
  <si>
    <t xml:space="preserve">天津市宝坻区第十二中学</t>
  </si>
  <si>
    <t xml:space="preserve">天津市宝坻区博爱学校</t>
  </si>
  <si>
    <r>
      <rPr>
        <sz val="11"/>
        <color rgb="FF000000"/>
        <rFont val="Noto Sans"/>
        <family val="2"/>
      </rPr>
      <t xml:space="preserve">宝财事指</t>
    </r>
    <r>
      <rPr>
        <sz val="11"/>
        <color rgb="FF000000"/>
        <rFont val="宋体"/>
        <family val="0"/>
        <charset val="134"/>
      </rPr>
      <t xml:space="preserve">[2023]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津市宝坻区财政局关于下达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义务教育补助经费中央直达资金预算的通知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Calibri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9.12"/>
    <col collapsed="false" customWidth="true" hidden="false" outlineLevel="0" max="3" min="3" style="1" width="8.62"/>
    <col collapsed="false" customWidth="true" hidden="false" outlineLevel="0" max="4" min="4" style="1" width="8.24"/>
    <col collapsed="false" customWidth="true" hidden="false" outlineLevel="0" max="5" min="5" style="1" width="10.87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23.24"/>
    <col collapsed="false" customWidth="false" hidden="false" outlineLevel="0" max="211" min="9" style="1" width="8.99"/>
    <col collapsed="false" customWidth="true" hidden="false" outlineLevel="0" max="212" min="212" style="1" width="6.36"/>
    <col collapsed="false" customWidth="true" hidden="false" outlineLevel="0" max="213" min="213" style="1" width="31.24"/>
    <col collapsed="false" customWidth="true" hidden="false" outlineLevel="0" max="214" min="214" style="1" width="5.24"/>
    <col collapsed="false" customWidth="true" hidden="false" outlineLevel="0" max="215" min="215" style="1" width="5.5"/>
    <col collapsed="false" customWidth="true" hidden="false" outlineLevel="0" max="216" min="216" style="1" width="6.24"/>
    <col collapsed="false" customWidth="true" hidden="false" outlineLevel="0" max="217" min="217" style="1" width="8.87"/>
    <col collapsed="false" customWidth="true" hidden="false" outlineLevel="0" max="220" min="218" style="1" width="4.75"/>
    <col collapsed="false" customWidth="true" hidden="false" outlineLevel="0" max="221" min="221" style="1" width="6.62"/>
    <col collapsed="false" customWidth="true" hidden="false" outlineLevel="0" max="222" min="222" style="1" width="5.62"/>
    <col collapsed="false" customWidth="true" hidden="false" outlineLevel="0" max="223" min="223" style="1" width="5.11"/>
    <col collapsed="false" customWidth="true" hidden="false" outlineLevel="0" max="224" min="224" style="1" width="7.37"/>
    <col collapsed="false" customWidth="true" hidden="false" outlineLevel="0" max="225" min="225" style="1" width="6.62"/>
    <col collapsed="false" customWidth="true" hidden="false" outlineLevel="0" max="226" min="226" style="1" width="9.24"/>
    <col collapsed="false" customWidth="true" hidden="false" outlineLevel="0" max="227" min="227" style="1" width="7.62"/>
    <col collapsed="false" customWidth="true" hidden="false" outlineLevel="0" max="228" min="228" style="1" width="8.62"/>
    <col collapsed="false" customWidth="true" hidden="false" outlineLevel="0" max="229" min="229" style="1" width="5.11"/>
    <col collapsed="false" customWidth="true" hidden="false" outlineLevel="0" max="230" min="230" style="1" width="5.5"/>
    <col collapsed="false" customWidth="true" hidden="false" outlineLevel="0" max="231" min="231" style="1" width="8.74"/>
    <col collapsed="false" customWidth="true" hidden="false" outlineLevel="0" max="234" min="232" style="1" width="6.36"/>
    <col collapsed="false" customWidth="true" hidden="false" outlineLevel="0" max="235" min="235" style="1" width="5.74"/>
    <col collapsed="false" customWidth="true" hidden="false" outlineLevel="0" max="236" min="236" style="1" width="7.37"/>
    <col collapsed="false" customWidth="true" hidden="false" outlineLevel="0" max="237" min="237" style="1" width="6.62"/>
    <col collapsed="false" customWidth="false" hidden="false" outlineLevel="0" max="249" min="238" style="1" width="8.99"/>
  </cols>
  <sheetData>
    <row r="1" s="1" customFormat="true" ht="17.25" hidden="true" customHeight="true" outlineLevel="0" collapsed="false">
      <c r="A1" s="2"/>
      <c r="B1" s="2"/>
      <c r="C1" s="3" t="s">
        <v>0</v>
      </c>
      <c r="D1" s="3"/>
      <c r="E1" s="3"/>
      <c r="F1" s="3"/>
    </row>
    <row r="2" s="1" customFormat="true" ht="17.25" hidden="false" customHeight="true" outlineLevel="0" collapsed="false">
      <c r="A2" s="4" t="s">
        <v>1</v>
      </c>
      <c r="B2" s="4" t="s">
        <v>2</v>
      </c>
      <c r="C2" s="3"/>
      <c r="D2" s="3"/>
      <c r="E2" s="3"/>
      <c r="F2" s="3"/>
    </row>
    <row r="3" s="1" customFormat="true" ht="26.25" hidden="false" customHeight="true" outlineLevel="0" collapsed="false">
      <c r="A3" s="4"/>
      <c r="B3" s="4"/>
      <c r="C3" s="4" t="s">
        <v>3</v>
      </c>
      <c r="D3" s="4"/>
      <c r="E3" s="4"/>
      <c r="F3" s="4"/>
    </row>
    <row r="4" s="1" customFormat="true" ht="28.5" hidden="false" customHeight="true" outlineLevel="0" collapsed="false">
      <c r="A4" s="4"/>
      <c r="B4" s="4"/>
      <c r="C4" s="4" t="s">
        <v>4</v>
      </c>
      <c r="D4" s="4" t="s">
        <v>5</v>
      </c>
      <c r="E4" s="4" t="s">
        <v>6</v>
      </c>
      <c r="F4" s="4" t="s">
        <v>7</v>
      </c>
    </row>
    <row r="5" s="1" customFormat="true" ht="13.5" hidden="false" customHeight="false" outlineLevel="0" collapsed="false">
      <c r="A5" s="5" t="s">
        <v>8</v>
      </c>
      <c r="B5" s="5" t="n">
        <v>2050202</v>
      </c>
      <c r="C5" s="6" t="n">
        <f aca="false">SUM(D5:F5)</f>
        <v>95370</v>
      </c>
      <c r="D5" s="6" t="n">
        <v>95370</v>
      </c>
      <c r="E5" s="6"/>
      <c r="F5" s="6"/>
    </row>
    <row r="6" s="1" customFormat="true" ht="13.5" hidden="false" customHeight="false" outlineLevel="0" collapsed="false">
      <c r="A6" s="5" t="s">
        <v>9</v>
      </c>
      <c r="B6" s="5" t="n">
        <v>2050202</v>
      </c>
      <c r="C6" s="6" t="n">
        <f aca="false">SUM(D6:F6)</f>
        <v>94600</v>
      </c>
      <c r="D6" s="6" t="n">
        <v>94600</v>
      </c>
      <c r="E6" s="6"/>
      <c r="F6" s="6"/>
    </row>
    <row r="7" s="1" customFormat="true" ht="13.5" hidden="false" customHeight="false" outlineLevel="0" collapsed="false">
      <c r="A7" s="5" t="s">
        <v>10</v>
      </c>
      <c r="B7" s="5" t="n">
        <v>2050202</v>
      </c>
      <c r="C7" s="6" t="n">
        <f aca="false">SUM(D7:F7)</f>
        <v>133195</v>
      </c>
      <c r="D7" s="6" t="n">
        <v>133195</v>
      </c>
      <c r="E7" s="6"/>
      <c r="F7" s="6"/>
    </row>
    <row r="8" s="1" customFormat="true" ht="13.5" hidden="false" customHeight="false" outlineLevel="0" collapsed="false">
      <c r="A8" s="5" t="s">
        <v>11</v>
      </c>
      <c r="B8" s="5" t="n">
        <v>2050202</v>
      </c>
      <c r="C8" s="6" t="n">
        <f aca="false">SUM(D8:F8)</f>
        <v>98855</v>
      </c>
      <c r="D8" s="6" t="n">
        <v>98855</v>
      </c>
      <c r="E8" s="6"/>
      <c r="F8" s="6"/>
    </row>
    <row r="9" s="1" customFormat="true" ht="13.5" hidden="false" customHeight="false" outlineLevel="0" collapsed="false">
      <c r="A9" s="5" t="s">
        <v>12</v>
      </c>
      <c r="B9" s="5" t="n">
        <v>2050202</v>
      </c>
      <c r="C9" s="6" t="n">
        <f aca="false">SUM(D9:F9)</f>
        <v>115685</v>
      </c>
      <c r="D9" s="6" t="n">
        <v>115685</v>
      </c>
      <c r="E9" s="6"/>
      <c r="F9" s="6"/>
    </row>
    <row r="10" s="1" customFormat="true" ht="13.5" hidden="false" customHeight="false" outlineLevel="0" collapsed="false">
      <c r="A10" s="5" t="s">
        <v>13</v>
      </c>
      <c r="B10" s="5" t="n">
        <v>2050202</v>
      </c>
      <c r="C10" s="6" t="n">
        <f aca="false">SUM(D10:F10)</f>
        <v>176290</v>
      </c>
      <c r="D10" s="6" t="n">
        <v>176290</v>
      </c>
      <c r="E10" s="6"/>
      <c r="F10" s="6"/>
    </row>
    <row r="11" s="1" customFormat="true" ht="13.5" hidden="false" customHeight="false" outlineLevel="0" collapsed="false">
      <c r="A11" s="5" t="s">
        <v>14</v>
      </c>
      <c r="B11" s="5" t="n">
        <v>2050202</v>
      </c>
      <c r="C11" s="6" t="n">
        <f aca="false">SUM(D11:F11)</f>
        <v>120190</v>
      </c>
      <c r="D11" s="6" t="n">
        <v>120190</v>
      </c>
      <c r="E11" s="6"/>
      <c r="F11" s="6"/>
    </row>
    <row r="12" s="1" customFormat="true" ht="13.5" hidden="false" customHeight="false" outlineLevel="0" collapsed="false">
      <c r="A12" s="5" t="s">
        <v>15</v>
      </c>
      <c r="B12" s="5" t="n">
        <v>2050202</v>
      </c>
      <c r="C12" s="6" t="n">
        <f aca="false">SUM(D12:F12)</f>
        <v>373490</v>
      </c>
      <c r="D12" s="6" t="n">
        <v>373490</v>
      </c>
      <c r="E12" s="6"/>
      <c r="F12" s="6"/>
    </row>
    <row r="13" s="1" customFormat="true" ht="13.5" hidden="false" customHeight="false" outlineLevel="0" collapsed="false">
      <c r="A13" s="5" t="s">
        <v>16</v>
      </c>
      <c r="B13" s="5" t="n">
        <v>2050202</v>
      </c>
      <c r="C13" s="6" t="n">
        <f aca="false">SUM(D13:F13)</f>
        <v>105720</v>
      </c>
      <c r="D13" s="6" t="n">
        <v>105720</v>
      </c>
      <c r="E13" s="6"/>
      <c r="F13" s="6"/>
    </row>
    <row r="14" s="1" customFormat="true" ht="13.5" hidden="false" customHeight="false" outlineLevel="0" collapsed="false">
      <c r="A14" s="5" t="s">
        <v>17</v>
      </c>
      <c r="B14" s="5" t="n">
        <v>2050202</v>
      </c>
      <c r="C14" s="6" t="n">
        <f aca="false">SUM(D14:F14)</f>
        <v>170370</v>
      </c>
      <c r="D14" s="6" t="n">
        <v>170370</v>
      </c>
      <c r="E14" s="6"/>
      <c r="F14" s="6"/>
    </row>
    <row r="15" s="1" customFormat="true" ht="13.5" hidden="false" customHeight="false" outlineLevel="0" collapsed="false">
      <c r="A15" s="5" t="s">
        <v>18</v>
      </c>
      <c r="B15" s="5" t="n">
        <v>2050202</v>
      </c>
      <c r="C15" s="6" t="n">
        <f aca="false">SUM(D15:F15)</f>
        <v>241395</v>
      </c>
      <c r="D15" s="6" t="n">
        <v>241395</v>
      </c>
      <c r="E15" s="6"/>
      <c r="F15" s="6"/>
    </row>
    <row r="16" s="1" customFormat="true" ht="13.5" hidden="false" customHeight="false" outlineLevel="0" collapsed="false">
      <c r="A16" s="5" t="s">
        <v>19</v>
      </c>
      <c r="B16" s="5" t="n">
        <v>2050202</v>
      </c>
      <c r="C16" s="6" t="n">
        <f aca="false">SUM(D16:F16)</f>
        <v>108000</v>
      </c>
      <c r="D16" s="6" t="n">
        <v>108000</v>
      </c>
      <c r="E16" s="6"/>
      <c r="F16" s="6"/>
    </row>
    <row r="17" s="1" customFormat="true" ht="13.5" hidden="false" customHeight="false" outlineLevel="0" collapsed="false">
      <c r="A17" s="5" t="s">
        <v>20</v>
      </c>
      <c r="B17" s="5" t="n">
        <v>2050202</v>
      </c>
      <c r="C17" s="6" t="n">
        <f aca="false">SUM(D17:F17)</f>
        <v>186010</v>
      </c>
      <c r="D17" s="6" t="n">
        <v>186010</v>
      </c>
      <c r="E17" s="6"/>
      <c r="F17" s="6"/>
    </row>
    <row r="18" s="1" customFormat="true" ht="13.5" hidden="false" customHeight="false" outlineLevel="0" collapsed="false">
      <c r="A18" s="5" t="s">
        <v>21</v>
      </c>
      <c r="B18" s="5" t="n">
        <v>2050202</v>
      </c>
      <c r="C18" s="6" t="n">
        <f aca="false">SUM(D18:F18)</f>
        <v>110960</v>
      </c>
      <c r="D18" s="6" t="n">
        <v>110960</v>
      </c>
      <c r="E18" s="6"/>
      <c r="F18" s="6"/>
    </row>
    <row r="19" s="1" customFormat="true" ht="13.5" hidden="false" customHeight="false" outlineLevel="0" collapsed="false">
      <c r="A19" s="5" t="s">
        <v>22</v>
      </c>
      <c r="B19" s="5" t="n">
        <v>2050202</v>
      </c>
      <c r="C19" s="6" t="n">
        <f aca="false">SUM(D19:F19)</f>
        <v>105545</v>
      </c>
      <c r="D19" s="6" t="n">
        <v>105545</v>
      </c>
      <c r="E19" s="6"/>
      <c r="F19" s="6"/>
    </row>
    <row r="20" s="1" customFormat="true" ht="13.5" hidden="false" customHeight="false" outlineLevel="0" collapsed="false">
      <c r="A20" s="5" t="s">
        <v>23</v>
      </c>
      <c r="B20" s="5" t="n">
        <v>2050202</v>
      </c>
      <c r="C20" s="6" t="n">
        <f aca="false">SUM(D20:F20)</f>
        <v>64350</v>
      </c>
      <c r="D20" s="6" t="n">
        <v>64350</v>
      </c>
      <c r="E20" s="6"/>
      <c r="F20" s="6"/>
    </row>
    <row r="21" s="1" customFormat="true" ht="13.5" hidden="false" customHeight="false" outlineLevel="0" collapsed="false">
      <c r="A21" s="5" t="s">
        <v>24</v>
      </c>
      <c r="B21" s="5" t="n">
        <v>2050202</v>
      </c>
      <c r="C21" s="6" t="n">
        <f aca="false">SUM(D21:F21)</f>
        <v>77880</v>
      </c>
      <c r="D21" s="6" t="n">
        <v>77880</v>
      </c>
      <c r="E21" s="6"/>
      <c r="F21" s="6"/>
    </row>
    <row r="22" s="1" customFormat="true" ht="13.5" hidden="false" customHeight="false" outlineLevel="0" collapsed="false">
      <c r="A22" s="5" t="s">
        <v>25</v>
      </c>
      <c r="B22" s="5" t="n">
        <v>2050202</v>
      </c>
      <c r="C22" s="6" t="n">
        <f aca="false">SUM(D22:F22)</f>
        <v>107825</v>
      </c>
      <c r="D22" s="6" t="n">
        <v>107825</v>
      </c>
      <c r="E22" s="6"/>
      <c r="F22" s="6"/>
    </row>
    <row r="23" s="1" customFormat="true" ht="13.5" hidden="false" customHeight="false" outlineLevel="0" collapsed="false">
      <c r="A23" s="5" t="s">
        <v>26</v>
      </c>
      <c r="B23" s="5" t="n">
        <v>2050202</v>
      </c>
      <c r="C23" s="6" t="n">
        <f aca="false">SUM(D23:F23)</f>
        <v>62920</v>
      </c>
      <c r="D23" s="6" t="n">
        <v>62920</v>
      </c>
      <c r="E23" s="6"/>
      <c r="F23" s="6"/>
    </row>
    <row r="24" s="1" customFormat="true" ht="13.5" hidden="false" customHeight="false" outlineLevel="0" collapsed="false">
      <c r="A24" s="5" t="s">
        <v>27</v>
      </c>
      <c r="B24" s="5" t="n">
        <v>2050202</v>
      </c>
      <c r="C24" s="6" t="n">
        <f aca="false">SUM(D24:F24)</f>
        <v>57375</v>
      </c>
      <c r="D24" s="6" t="n">
        <v>57375</v>
      </c>
      <c r="E24" s="6"/>
      <c r="F24" s="6"/>
    </row>
    <row r="25" s="1" customFormat="true" ht="13.5" hidden="false" customHeight="false" outlineLevel="0" collapsed="false">
      <c r="A25" s="5" t="s">
        <v>28</v>
      </c>
      <c r="B25" s="5" t="n">
        <v>2050202</v>
      </c>
      <c r="C25" s="6" t="n">
        <f aca="false">SUM(D25:F25)</f>
        <v>73980</v>
      </c>
      <c r="D25" s="6" t="n">
        <v>73980</v>
      </c>
      <c r="E25" s="6"/>
      <c r="F25" s="6"/>
    </row>
    <row r="26" s="1" customFormat="true" ht="13.5" hidden="false" customHeight="false" outlineLevel="0" collapsed="false">
      <c r="A26" s="5" t="s">
        <v>29</v>
      </c>
      <c r="B26" s="5" t="n">
        <v>2050202</v>
      </c>
      <c r="C26" s="6" t="n">
        <f aca="false">SUM(D26:F26)</f>
        <v>95190</v>
      </c>
      <c r="D26" s="6" t="n">
        <v>95190</v>
      </c>
      <c r="E26" s="6"/>
      <c r="F26" s="6"/>
    </row>
    <row r="27" s="1" customFormat="true" ht="13.5" hidden="false" customHeight="false" outlineLevel="0" collapsed="false">
      <c r="A27" s="5" t="s">
        <v>30</v>
      </c>
      <c r="B27" s="5" t="n">
        <v>2050202</v>
      </c>
      <c r="C27" s="6" t="n">
        <f aca="false">SUM(D27:F27)</f>
        <v>116160</v>
      </c>
      <c r="D27" s="6" t="n">
        <v>116160</v>
      </c>
      <c r="E27" s="6"/>
      <c r="F27" s="6"/>
    </row>
    <row r="28" s="1" customFormat="true" ht="13.5" hidden="false" customHeight="false" outlineLevel="0" collapsed="false">
      <c r="A28" s="5" t="s">
        <v>31</v>
      </c>
      <c r="B28" s="5" t="n">
        <v>2050202</v>
      </c>
      <c r="C28" s="6" t="n">
        <f aca="false">SUM(D28:F28)</f>
        <v>102125</v>
      </c>
      <c r="D28" s="6" t="n">
        <v>102125</v>
      </c>
      <c r="E28" s="6"/>
      <c r="F28" s="6"/>
    </row>
    <row r="29" s="1" customFormat="true" ht="13.5" hidden="false" customHeight="false" outlineLevel="0" collapsed="false">
      <c r="A29" s="5" t="s">
        <v>32</v>
      </c>
      <c r="B29" s="5" t="n">
        <v>2050202</v>
      </c>
      <c r="C29" s="6" t="n">
        <f aca="false">SUM(D29:F29)</f>
        <v>108120</v>
      </c>
      <c r="D29" s="6" t="n">
        <v>108120</v>
      </c>
      <c r="E29" s="6"/>
      <c r="F29" s="6"/>
    </row>
    <row r="30" s="1" customFormat="true" ht="13.5" hidden="false" customHeight="false" outlineLevel="0" collapsed="false">
      <c r="A30" s="5" t="s">
        <v>33</v>
      </c>
      <c r="B30" s="5" t="n">
        <v>2050202</v>
      </c>
      <c r="C30" s="6" t="n">
        <f aca="false">SUM(D30:F30)</f>
        <v>89340</v>
      </c>
      <c r="D30" s="6" t="n">
        <v>89340</v>
      </c>
      <c r="E30" s="6"/>
      <c r="F30" s="6"/>
    </row>
    <row r="31" s="1" customFormat="true" ht="13.5" hidden="false" customHeight="false" outlineLevel="0" collapsed="false">
      <c r="A31" s="5" t="s">
        <v>34</v>
      </c>
      <c r="B31" s="5" t="n">
        <v>2050202</v>
      </c>
      <c r="C31" s="6" t="n">
        <f aca="false">SUM(D31:F31)</f>
        <v>64320</v>
      </c>
      <c r="D31" s="6" t="n">
        <v>64320</v>
      </c>
      <c r="E31" s="6"/>
      <c r="F31" s="6"/>
    </row>
    <row r="32" s="1" customFormat="true" ht="13.5" hidden="false" customHeight="false" outlineLevel="0" collapsed="false">
      <c r="A32" s="5" t="s">
        <v>35</v>
      </c>
      <c r="B32" s="5" t="n">
        <v>2050202</v>
      </c>
      <c r="C32" s="6" t="n">
        <f aca="false">SUM(D32:F32)</f>
        <v>140410</v>
      </c>
      <c r="D32" s="6" t="n">
        <v>140410</v>
      </c>
      <c r="E32" s="6"/>
      <c r="F32" s="6"/>
    </row>
    <row r="33" s="1" customFormat="true" ht="13.5" hidden="false" customHeight="false" outlineLevel="0" collapsed="false">
      <c r="A33" s="5" t="s">
        <v>36</v>
      </c>
      <c r="B33" s="5" t="n">
        <v>2050202</v>
      </c>
      <c r="C33" s="6" t="n">
        <f aca="false">SUM(D33:F33)</f>
        <v>119760</v>
      </c>
      <c r="D33" s="6" t="n">
        <v>119760</v>
      </c>
      <c r="E33" s="6"/>
      <c r="F33" s="6"/>
    </row>
    <row r="34" s="1" customFormat="true" ht="13.5" hidden="false" customHeight="false" outlineLevel="0" collapsed="false">
      <c r="A34" s="5" t="s">
        <v>37</v>
      </c>
      <c r="B34" s="5" t="n">
        <v>2050202</v>
      </c>
      <c r="C34" s="6" t="n">
        <f aca="false">SUM(D34:F34)</f>
        <v>54560</v>
      </c>
      <c r="D34" s="6" t="n">
        <v>54560</v>
      </c>
      <c r="E34" s="6"/>
      <c r="F34" s="6"/>
    </row>
    <row r="35" s="1" customFormat="true" ht="13.5" hidden="false" customHeight="false" outlineLevel="0" collapsed="false">
      <c r="A35" s="5" t="s">
        <v>38</v>
      </c>
      <c r="B35" s="5" t="n">
        <v>2050202</v>
      </c>
      <c r="C35" s="6" t="n">
        <f aca="false">SUM(D35:F35)</f>
        <v>87560</v>
      </c>
      <c r="D35" s="6" t="n">
        <v>87560</v>
      </c>
      <c r="E35" s="6"/>
      <c r="F35" s="6"/>
    </row>
    <row r="36" s="1" customFormat="true" ht="13.5" hidden="false" customHeight="false" outlineLevel="0" collapsed="false">
      <c r="A36" s="5" t="s">
        <v>39</v>
      </c>
      <c r="B36" s="5" t="n">
        <v>2050202</v>
      </c>
      <c r="C36" s="6" t="n">
        <f aca="false">SUM(D36:F36)</f>
        <v>116450</v>
      </c>
      <c r="D36" s="6" t="n">
        <v>116450</v>
      </c>
      <c r="E36" s="6"/>
      <c r="F36" s="6"/>
    </row>
    <row r="37" s="1" customFormat="true" ht="13.5" hidden="false" customHeight="false" outlineLevel="0" collapsed="false">
      <c r="A37" s="5" t="s">
        <v>40</v>
      </c>
      <c r="B37" s="5" t="n">
        <v>2050203</v>
      </c>
      <c r="C37" s="6" t="n">
        <f aca="false">SUM(D37:F37)</f>
        <v>94000</v>
      </c>
      <c r="D37" s="6" t="n">
        <v>0</v>
      </c>
      <c r="E37" s="6" t="n">
        <v>94000</v>
      </c>
      <c r="F37" s="6"/>
    </row>
    <row r="38" s="1" customFormat="true" ht="13.5" hidden="false" customHeight="false" outlineLevel="0" collapsed="false">
      <c r="A38" s="5" t="s">
        <v>41</v>
      </c>
      <c r="B38" s="5" t="n">
        <v>2050203</v>
      </c>
      <c r="C38" s="6" t="n">
        <f aca="false">SUM(D38:F38)</f>
        <v>164790</v>
      </c>
      <c r="D38" s="6" t="n">
        <v>0</v>
      </c>
      <c r="E38" s="6" t="n">
        <v>164790</v>
      </c>
      <c r="F38" s="6"/>
    </row>
    <row r="39" s="1" customFormat="true" ht="13.5" hidden="false" customHeight="false" outlineLevel="0" collapsed="false">
      <c r="A39" s="5" t="s">
        <v>42</v>
      </c>
      <c r="B39" s="5" t="n">
        <v>2050203</v>
      </c>
      <c r="C39" s="6" t="n">
        <f aca="false">SUM(D39:F39)</f>
        <v>81600</v>
      </c>
      <c r="D39" s="6" t="n">
        <v>0</v>
      </c>
      <c r="E39" s="6" t="n">
        <v>81600</v>
      </c>
      <c r="F39" s="6"/>
    </row>
    <row r="40" s="1" customFormat="true" ht="13.5" hidden="false" customHeight="false" outlineLevel="0" collapsed="false">
      <c r="A40" s="5" t="s">
        <v>43</v>
      </c>
      <c r="B40" s="5" t="n">
        <v>2050203</v>
      </c>
      <c r="C40" s="6" t="n">
        <f aca="false">SUM(D40:F40)</f>
        <v>76010</v>
      </c>
      <c r="D40" s="6" t="n">
        <v>0</v>
      </c>
      <c r="E40" s="6" t="n">
        <v>76010</v>
      </c>
      <c r="F40" s="6"/>
    </row>
    <row r="41" s="1" customFormat="true" ht="13.5" hidden="false" customHeight="false" outlineLevel="0" collapsed="false">
      <c r="A41" s="5" t="s">
        <v>44</v>
      </c>
      <c r="B41" s="5" t="n">
        <v>2050203</v>
      </c>
      <c r="C41" s="6" t="n">
        <f aca="false">SUM(D41:F41)</f>
        <v>147510</v>
      </c>
      <c r="D41" s="6" t="n">
        <v>0</v>
      </c>
      <c r="E41" s="6" t="n">
        <v>147510</v>
      </c>
      <c r="F41" s="6"/>
    </row>
    <row r="42" s="1" customFormat="true" ht="13.5" hidden="false" customHeight="false" outlineLevel="0" collapsed="false">
      <c r="A42" s="5" t="s">
        <v>45</v>
      </c>
      <c r="B42" s="5" t="n">
        <v>2050203</v>
      </c>
      <c r="C42" s="6" t="n">
        <f aca="false">SUM(D42:F42)</f>
        <v>99875</v>
      </c>
      <c r="D42" s="6" t="n">
        <v>0</v>
      </c>
      <c r="E42" s="6" t="n">
        <v>99875</v>
      </c>
      <c r="F42" s="6"/>
    </row>
    <row r="43" s="1" customFormat="true" ht="13.5" hidden="false" customHeight="false" outlineLevel="0" collapsed="false">
      <c r="A43" s="5" t="s">
        <v>46</v>
      </c>
      <c r="B43" s="5" t="n">
        <v>2050203</v>
      </c>
      <c r="C43" s="6" t="n">
        <f aca="false">SUM(D43:F43)</f>
        <v>127920</v>
      </c>
      <c r="D43" s="6" t="n">
        <v>0</v>
      </c>
      <c r="E43" s="6" t="n">
        <v>127920</v>
      </c>
      <c r="F43" s="6"/>
    </row>
    <row r="44" s="1" customFormat="true" ht="13.5" hidden="false" customHeight="false" outlineLevel="0" collapsed="false">
      <c r="A44" s="5" t="s">
        <v>47</v>
      </c>
      <c r="B44" s="5" t="n">
        <v>2050203</v>
      </c>
      <c r="C44" s="6" t="n">
        <f aca="false">SUM(D44:F44)</f>
        <v>162960</v>
      </c>
      <c r="D44" s="6" t="n">
        <v>0</v>
      </c>
      <c r="E44" s="6" t="n">
        <v>162960</v>
      </c>
      <c r="F44" s="6"/>
    </row>
    <row r="45" s="1" customFormat="true" ht="13.5" hidden="false" customHeight="false" outlineLevel="0" collapsed="false">
      <c r="A45" s="5" t="s">
        <v>48</v>
      </c>
      <c r="B45" s="5" t="n">
        <v>2050203</v>
      </c>
      <c r="C45" s="6" t="n">
        <f aca="false">SUM(D45:F45)</f>
        <v>93875</v>
      </c>
      <c r="D45" s="6" t="n">
        <v>0</v>
      </c>
      <c r="E45" s="6" t="n">
        <v>93875</v>
      </c>
      <c r="F45" s="6"/>
    </row>
    <row r="46" s="1" customFormat="true" ht="13.5" hidden="false" customHeight="false" outlineLevel="0" collapsed="false">
      <c r="A46" s="5" t="s">
        <v>49</v>
      </c>
      <c r="B46" s="5" t="n">
        <v>2050203</v>
      </c>
      <c r="C46" s="6" t="n">
        <f aca="false">SUM(D46:F46)</f>
        <v>135240</v>
      </c>
      <c r="D46" s="6" t="n">
        <v>0</v>
      </c>
      <c r="E46" s="6" t="n">
        <v>135240</v>
      </c>
      <c r="F46" s="6"/>
    </row>
    <row r="47" s="1" customFormat="true" ht="13.5" hidden="false" customHeight="false" outlineLevel="0" collapsed="false">
      <c r="A47" s="5" t="s">
        <v>50</v>
      </c>
      <c r="B47" s="5" t="n">
        <v>2050203</v>
      </c>
      <c r="C47" s="6" t="n">
        <f aca="false">SUM(D47:F47)</f>
        <v>119375</v>
      </c>
      <c r="D47" s="6" t="n">
        <v>0</v>
      </c>
      <c r="E47" s="6" t="n">
        <v>119375</v>
      </c>
      <c r="F47" s="6"/>
    </row>
    <row r="48" s="1" customFormat="true" ht="13.5" hidden="false" customHeight="false" outlineLevel="0" collapsed="false">
      <c r="A48" s="5" t="s">
        <v>51</v>
      </c>
      <c r="B48" s="5" t="n">
        <v>2050203</v>
      </c>
      <c r="C48" s="6" t="n">
        <f aca="false">SUM(D48:F48)</f>
        <v>116625</v>
      </c>
      <c r="D48" s="6" t="n">
        <v>0</v>
      </c>
      <c r="E48" s="6" t="n">
        <v>116625</v>
      </c>
      <c r="F48" s="6"/>
    </row>
    <row r="49" s="1" customFormat="true" ht="13.5" hidden="false" customHeight="false" outlineLevel="0" collapsed="false">
      <c r="A49" s="5" t="s">
        <v>52</v>
      </c>
      <c r="B49" s="5" t="n">
        <v>2050203</v>
      </c>
      <c r="C49" s="6" t="n">
        <f aca="false">SUM(D49:F49)</f>
        <v>64625</v>
      </c>
      <c r="D49" s="6" t="n">
        <v>0</v>
      </c>
      <c r="E49" s="6" t="n">
        <v>64625</v>
      </c>
      <c r="F49" s="6"/>
    </row>
    <row r="50" s="1" customFormat="true" ht="13.5" hidden="false" customHeight="false" outlineLevel="0" collapsed="false">
      <c r="A50" s="5" t="s">
        <v>53</v>
      </c>
      <c r="B50" s="5" t="n">
        <v>2050203</v>
      </c>
      <c r="C50" s="6" t="n">
        <f aca="false">SUM(D50:F50)</f>
        <v>49250</v>
      </c>
      <c r="D50" s="6" t="n">
        <v>0</v>
      </c>
      <c r="E50" s="6" t="n">
        <v>49250</v>
      </c>
      <c r="F50" s="6"/>
    </row>
    <row r="51" s="1" customFormat="true" ht="13.5" hidden="false" customHeight="false" outlineLevel="0" collapsed="false">
      <c r="A51" s="5" t="s">
        <v>54</v>
      </c>
      <c r="B51" s="5" t="n">
        <v>2050203</v>
      </c>
      <c r="C51" s="6" t="n">
        <f aca="false">SUM(D51:F51)</f>
        <v>83375</v>
      </c>
      <c r="D51" s="6" t="n">
        <v>0</v>
      </c>
      <c r="E51" s="6" t="n">
        <v>83375</v>
      </c>
      <c r="F51" s="6"/>
    </row>
    <row r="52" s="1" customFormat="true" ht="13.5" hidden="false" customHeight="false" outlineLevel="0" collapsed="false">
      <c r="A52" s="5" t="s">
        <v>55</v>
      </c>
      <c r="B52" s="5" t="n">
        <v>2050203</v>
      </c>
      <c r="C52" s="6" t="n">
        <f aca="false">SUM(D52:F52)</f>
        <v>79125</v>
      </c>
      <c r="D52" s="6" t="n">
        <v>0</v>
      </c>
      <c r="E52" s="6" t="n">
        <v>79125</v>
      </c>
      <c r="F52" s="6"/>
    </row>
    <row r="53" s="1" customFormat="true" ht="13.5" hidden="false" customHeight="false" outlineLevel="0" collapsed="false">
      <c r="A53" s="5" t="s">
        <v>56</v>
      </c>
      <c r="B53" s="5" t="n">
        <v>2050203</v>
      </c>
      <c r="C53" s="6" t="n">
        <f aca="false">SUM(D53:F53)</f>
        <v>50125</v>
      </c>
      <c r="D53" s="6" t="n">
        <v>0</v>
      </c>
      <c r="E53" s="6" t="n">
        <v>50125</v>
      </c>
      <c r="F53" s="6"/>
    </row>
    <row r="54" s="1" customFormat="true" ht="13.5" hidden="false" customHeight="false" outlineLevel="0" collapsed="false">
      <c r="A54" s="5" t="s">
        <v>57</v>
      </c>
      <c r="B54" s="5" t="n">
        <v>2050203</v>
      </c>
      <c r="C54" s="6" t="n">
        <f aca="false">SUM(D54:F54)</f>
        <v>65875</v>
      </c>
      <c r="D54" s="6" t="n">
        <v>0</v>
      </c>
      <c r="E54" s="6" t="n">
        <v>65875</v>
      </c>
      <c r="F54" s="6"/>
    </row>
    <row r="55" s="1" customFormat="true" ht="13.5" hidden="false" customHeight="false" outlineLevel="0" collapsed="false">
      <c r="A55" s="5" t="s">
        <v>58</v>
      </c>
      <c r="B55" s="5" t="n">
        <v>2050203</v>
      </c>
      <c r="C55" s="6" t="n">
        <f aca="false">SUM(D55:F55)</f>
        <v>119875</v>
      </c>
      <c r="D55" s="6" t="n">
        <v>0</v>
      </c>
      <c r="E55" s="6" t="n">
        <v>119875</v>
      </c>
      <c r="F55" s="6"/>
    </row>
    <row r="56" s="1" customFormat="true" ht="13.5" hidden="false" customHeight="false" outlineLevel="0" collapsed="false">
      <c r="A56" s="5" t="s">
        <v>59</v>
      </c>
      <c r="B56" s="5" t="n">
        <v>2050203</v>
      </c>
      <c r="C56" s="6" t="n">
        <f aca="false">SUM(D56:F56)</f>
        <v>118625</v>
      </c>
      <c r="D56" s="6" t="n">
        <v>0</v>
      </c>
      <c r="E56" s="6" t="n">
        <v>118625</v>
      </c>
      <c r="F56" s="6"/>
    </row>
    <row r="57" s="1" customFormat="true" ht="13.5" hidden="false" customHeight="false" outlineLevel="0" collapsed="false">
      <c r="A57" s="5" t="s">
        <v>60</v>
      </c>
      <c r="B57" s="5" t="n">
        <v>2050203</v>
      </c>
      <c r="C57" s="6" t="n">
        <f aca="false">SUM(D57:F57)</f>
        <v>122520</v>
      </c>
      <c r="D57" s="6" t="n">
        <v>0</v>
      </c>
      <c r="E57" s="6" t="n">
        <v>122520</v>
      </c>
      <c r="F57" s="6"/>
    </row>
    <row r="58" s="1" customFormat="true" ht="13.5" hidden="false" customHeight="false" outlineLevel="0" collapsed="false">
      <c r="A58" s="5" t="s">
        <v>61</v>
      </c>
      <c r="B58" s="5" t="n">
        <v>2050203</v>
      </c>
      <c r="C58" s="6" t="n">
        <f aca="false">SUM(D58:F58)</f>
        <v>104500</v>
      </c>
      <c r="D58" s="6" t="n">
        <v>0</v>
      </c>
      <c r="E58" s="6" t="n">
        <v>104500</v>
      </c>
      <c r="F58" s="6"/>
    </row>
    <row r="59" s="1" customFormat="true" ht="13.5" hidden="false" customHeight="false" outlineLevel="0" collapsed="false">
      <c r="A59" s="5" t="s">
        <v>62</v>
      </c>
      <c r="B59" s="5" t="n">
        <v>2050203</v>
      </c>
      <c r="C59" s="6" t="n">
        <f aca="false">SUM(D59:F59)</f>
        <v>96625</v>
      </c>
      <c r="D59" s="6" t="n">
        <v>0</v>
      </c>
      <c r="E59" s="6" t="n">
        <v>96625</v>
      </c>
      <c r="F59" s="6"/>
    </row>
    <row r="60" s="1" customFormat="true" ht="13.5" hidden="false" customHeight="false" outlineLevel="0" collapsed="false">
      <c r="A60" s="5" t="s">
        <v>63</v>
      </c>
      <c r="B60" s="5" t="n">
        <v>2050203</v>
      </c>
      <c r="C60" s="6" t="n">
        <f aca="false">SUM(D60:F60)</f>
        <v>36750</v>
      </c>
      <c r="D60" s="6" t="n">
        <v>0</v>
      </c>
      <c r="E60" s="6" t="n">
        <v>36750</v>
      </c>
      <c r="F60" s="6"/>
    </row>
    <row r="61" s="1" customFormat="true" ht="13.5" hidden="false" customHeight="false" outlineLevel="0" collapsed="false">
      <c r="A61" s="5" t="s">
        <v>64</v>
      </c>
      <c r="B61" s="5" t="n">
        <v>2050203</v>
      </c>
      <c r="C61" s="6" t="n">
        <f aca="false">SUM(D61:F61)</f>
        <v>93875</v>
      </c>
      <c r="D61" s="6" t="n">
        <v>0</v>
      </c>
      <c r="E61" s="6" t="n">
        <v>93875</v>
      </c>
      <c r="F61" s="6"/>
    </row>
    <row r="62" s="1" customFormat="true" ht="13.5" hidden="false" customHeight="false" outlineLevel="0" collapsed="false">
      <c r="A62" s="5" t="s">
        <v>65</v>
      </c>
      <c r="B62" s="5" t="n">
        <v>2050203</v>
      </c>
      <c r="C62" s="6" t="n">
        <f aca="false">SUM(D62:F62)</f>
        <v>127080</v>
      </c>
      <c r="D62" s="6" t="n">
        <v>0</v>
      </c>
      <c r="E62" s="6" t="n">
        <v>127080</v>
      </c>
      <c r="F62" s="6"/>
    </row>
    <row r="63" s="1" customFormat="true" ht="13.5" hidden="false" customHeight="false" outlineLevel="0" collapsed="false">
      <c r="A63" s="5" t="s">
        <v>66</v>
      </c>
      <c r="B63" s="5" t="n">
        <v>2050203</v>
      </c>
      <c r="C63" s="6" t="n">
        <f aca="false">SUM(D63:F63)</f>
        <v>132030</v>
      </c>
      <c r="D63" s="7"/>
      <c r="E63" s="6" t="n">
        <v>132030</v>
      </c>
      <c r="F63" s="6"/>
    </row>
    <row r="64" s="1" customFormat="true" ht="13.5" hidden="false" customHeight="false" outlineLevel="0" collapsed="false">
      <c r="A64" s="5" t="s">
        <v>67</v>
      </c>
      <c r="B64" s="5" t="n">
        <v>2050203</v>
      </c>
      <c r="C64" s="6" t="n">
        <f aca="false">SUM(D64:F64)</f>
        <v>58965</v>
      </c>
      <c r="D64" s="7"/>
      <c r="E64" s="6" t="n">
        <v>58965</v>
      </c>
      <c r="F64" s="6"/>
    </row>
    <row r="65" s="1" customFormat="true" ht="13.5" hidden="false" customHeight="false" outlineLevel="0" collapsed="false">
      <c r="A65" s="5" t="s">
        <v>68</v>
      </c>
      <c r="B65" s="5" t="n">
        <v>2050701</v>
      </c>
      <c r="C65" s="6" t="n">
        <f aca="false">SUM(D65:F65)</f>
        <v>-37000</v>
      </c>
      <c r="D65" s="6" t="n">
        <v>0</v>
      </c>
      <c r="E65" s="6"/>
      <c r="F65" s="6" t="n">
        <v>-37000</v>
      </c>
    </row>
    <row r="68" customFormat="false" ht="14.25" hidden="false" customHeight="false" outlineLevel="0" collapsed="false">
      <c r="A68" s="8" t="s">
        <v>69</v>
      </c>
    </row>
    <row r="69" customFormat="false" ht="14.25" hidden="false" customHeight="false" outlineLevel="0" collapsed="false">
      <c r="A69" s="8" t="s">
        <v>70</v>
      </c>
    </row>
  </sheetData>
  <mergeCells count="4">
    <mergeCell ref="C1:F2"/>
    <mergeCell ref="A2:A4"/>
    <mergeCell ref="B2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hua</dc:creator>
  <dc:description/>
  <dc:language>en-US</dc:language>
  <cp:lastModifiedBy>kylin</cp:lastModifiedBy>
  <dcterms:modified xsi:type="dcterms:W3CDTF">2023-06-12T14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8D702A5114201BD361C8F6BE11612_12</vt:lpwstr>
  </property>
  <property fmtid="{D5CDD505-2E9C-101B-9397-08002B2CF9AE}" pid="3" name="KSOProductBuildVer">
    <vt:lpwstr>2052-11.8.2.10337</vt:lpwstr>
  </property>
</Properties>
</file>